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Додаток 2</t>
  </si>
  <si>
    <t xml:space="preserve">АНАЛІЗ ДОХОДІВ ЗА 2023 РІК В ПОРІВНЯННІ З 2022 РОКОМ ПО РЕШЕТИЛІВСЬКІЙ МІСЬКІЙ ТЕРИТОРІАЛЬНІЙ ГРОМАДІ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Факт 2022 рік</t>
  </si>
  <si>
    <t xml:space="preserve">Факт 2023 рік</t>
  </si>
  <si>
    <t xml:space="preserve">Відхилення +/-</t>
  </si>
  <si>
    <t xml:space="preserve">% віднош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</t>
  </si>
  <si>
    <t xml:space="preserve">Податки та збори, не віднесені до інших категорій, та кошти, що передаються (отримуються) відповідно до бюджетного законодавства</t>
  </si>
  <si>
    <t xml:space="preserve">Податки та збори, не віднесені до інших категорій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</t>
  </si>
  <si>
    <t xml:space="preserve">Інші неподаткові надходження  </t>
  </si>
  <si>
    <t xml:space="preserve">Кошти, отримані від надання учасниками процедури закупівлі/спрощеної закупівлі як забезпечення їх тендерної пропозиції/пропозицїї учасника спрощеної закупівлі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я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реалізацію інфраструктурних проектів та розвиток об`єктів соціально- культурної сфери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Начальник фінансового управління</t>
  </si>
  <si>
    <t xml:space="preserve">Віктор ОНУФР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@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84" activeCellId="0" sqref="B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4.13"/>
    <col collapsed="false" customWidth="true" hidden="false" outlineLevel="0" max="4" min="3" style="3" width="13.42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2" width="9.28"/>
    <col collapsed="false" customWidth="false" hidden="false" outlineLevel="0" max="257" min="8" style="2" width="9.13"/>
  </cols>
  <sheetData>
    <row r="1" customFormat="false" ht="15.75" hidden="false" customHeight="false" outlineLevel="0" collapsed="false">
      <c r="A1" s="5"/>
      <c r="B1" s="6"/>
      <c r="C1" s="7"/>
      <c r="D1" s="7"/>
      <c r="E1" s="7"/>
      <c r="F1" s="8" t="s">
        <v>0</v>
      </c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48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s="19" customFormat="true" ht="15.75" hidden="false" customHeight="false" outlineLevel="0" collapsed="false">
      <c r="A5" s="15" t="n">
        <v>10000000</v>
      </c>
      <c r="B5" s="16" t="s">
        <v>9</v>
      </c>
      <c r="C5" s="17" t="n">
        <v>200147.92</v>
      </c>
      <c r="D5" s="17" t="n">
        <v>304414.31</v>
      </c>
      <c r="E5" s="17" t="n">
        <f aca="false">D5-C5</f>
        <v>104266.39</v>
      </c>
      <c r="F5" s="18" t="n">
        <f aca="false">D5/C5*100</f>
        <v>152.094665785185</v>
      </c>
    </row>
    <row r="6" customFormat="false" ht="31.5" hidden="false" customHeight="true" outlineLevel="0" collapsed="false">
      <c r="A6" s="20" t="n">
        <v>11000000</v>
      </c>
      <c r="B6" s="21" t="s">
        <v>10</v>
      </c>
      <c r="C6" s="22" t="n">
        <v>133154.14</v>
      </c>
      <c r="D6" s="22" t="n">
        <f aca="false">D7+D13</f>
        <v>223374.012</v>
      </c>
      <c r="E6" s="22" t="n">
        <f aca="false">D6-C6</f>
        <v>90219.872</v>
      </c>
      <c r="F6" s="23" t="n">
        <f aca="false">D6/C6*100</f>
        <v>167.755964628663</v>
      </c>
    </row>
    <row r="7" customFormat="false" ht="15.75" hidden="false" customHeight="false" outlineLevel="0" collapsed="false">
      <c r="A7" s="24" t="n">
        <v>11010000</v>
      </c>
      <c r="B7" s="25" t="s">
        <v>11</v>
      </c>
      <c r="C7" s="26" t="n">
        <f aca="false">C8+C9+C10+C11</f>
        <v>133000.78</v>
      </c>
      <c r="D7" s="26" t="n">
        <f aca="false">D8+D9+D10+D11+D12</f>
        <v>223244.112</v>
      </c>
      <c r="E7" s="26" t="n">
        <f aca="false">D7-C7</f>
        <v>90243.332</v>
      </c>
      <c r="F7" s="27" t="n">
        <f aca="false">D7/C7*100</f>
        <v>167.851731395861</v>
      </c>
    </row>
    <row r="8" customFormat="false" ht="31.5" hidden="false" customHeight="true" outlineLevel="0" collapsed="false">
      <c r="A8" s="24" t="n">
        <v>11010100</v>
      </c>
      <c r="B8" s="25" t="s">
        <v>12</v>
      </c>
      <c r="C8" s="26" t="n">
        <v>94070.58</v>
      </c>
      <c r="D8" s="26" t="n">
        <v>129507.4</v>
      </c>
      <c r="E8" s="26" t="n">
        <f aca="false">D8-C8</f>
        <v>35436.82</v>
      </c>
      <c r="F8" s="27" t="n">
        <f aca="false">D8/C8*100</f>
        <v>137.670459776053</v>
      </c>
    </row>
    <row r="9" customFormat="false" ht="47.25" hidden="false" customHeight="false" outlineLevel="0" collapsed="false">
      <c r="A9" s="24" t="n">
        <v>11010200</v>
      </c>
      <c r="B9" s="25" t="s">
        <v>13</v>
      </c>
      <c r="C9" s="26" t="n">
        <v>17452.98</v>
      </c>
      <c r="D9" s="26" t="n">
        <v>66299.7</v>
      </c>
      <c r="E9" s="26" t="n">
        <f aca="false">D9-C9</f>
        <v>48846.72</v>
      </c>
      <c r="F9" s="27" t="n">
        <f aca="false">D9/C9*100</f>
        <v>379.876101387843</v>
      </c>
    </row>
    <row r="10" customFormat="false" ht="33" hidden="false" customHeight="true" outlineLevel="0" collapsed="false">
      <c r="A10" s="24" t="n">
        <v>11010400</v>
      </c>
      <c r="B10" s="25" t="s">
        <v>14</v>
      </c>
      <c r="C10" s="26" t="n">
        <v>20074.34</v>
      </c>
      <c r="D10" s="26" t="n">
        <v>25475.7</v>
      </c>
      <c r="E10" s="26" t="n">
        <f aca="false">D10-C10</f>
        <v>5401.36</v>
      </c>
      <c r="F10" s="27" t="n">
        <f aca="false">D10/C10*100</f>
        <v>126.90678747097</v>
      </c>
    </row>
    <row r="11" customFormat="false" ht="31.5" hidden="false" customHeight="false" outlineLevel="0" collapsed="false">
      <c r="A11" s="24" t="n">
        <v>11010500</v>
      </c>
      <c r="B11" s="25" t="s">
        <v>15</v>
      </c>
      <c r="C11" s="26" t="n">
        <v>1402.88</v>
      </c>
      <c r="D11" s="26" t="n">
        <v>894.836</v>
      </c>
      <c r="E11" s="26" t="n">
        <f aca="false">D11-C11</f>
        <v>-508.044</v>
      </c>
      <c r="F11" s="27" t="n">
        <f aca="false">D11/C11*100</f>
        <v>63.7856409671533</v>
      </c>
    </row>
    <row r="12" customFormat="false" ht="31.5" hidden="false" customHeight="false" outlineLevel="0" collapsed="false">
      <c r="A12" s="24" t="n">
        <v>11011300</v>
      </c>
      <c r="B12" s="25" t="s">
        <v>16</v>
      </c>
      <c r="C12" s="26" t="n">
        <v>0</v>
      </c>
      <c r="D12" s="26" t="n">
        <v>1066.476</v>
      </c>
      <c r="E12" s="26" t="n">
        <f aca="false">D12-C12</f>
        <v>1066.476</v>
      </c>
      <c r="F12" s="27" t="n">
        <v>0</v>
      </c>
    </row>
    <row r="13" customFormat="false" ht="15.75" hidden="false" customHeight="false" outlineLevel="0" collapsed="false">
      <c r="A13" s="24" t="n">
        <v>11020000</v>
      </c>
      <c r="B13" s="25" t="s">
        <v>17</v>
      </c>
      <c r="C13" s="26" t="n">
        <f aca="false">C14</f>
        <v>153.36</v>
      </c>
      <c r="D13" s="26" t="n">
        <f aca="false">D14</f>
        <v>129.9</v>
      </c>
      <c r="E13" s="26" t="n">
        <f aca="false">D13-C13</f>
        <v>-23.46</v>
      </c>
      <c r="F13" s="27" t="n">
        <f aca="false">D13/C13*100</f>
        <v>84.7026604068858</v>
      </c>
    </row>
    <row r="14" customFormat="false" ht="15.75" hidden="false" customHeight="false" outlineLevel="0" collapsed="false">
      <c r="A14" s="24" t="n">
        <v>11020200</v>
      </c>
      <c r="B14" s="25" t="s">
        <v>18</v>
      </c>
      <c r="C14" s="26" t="n">
        <v>153.36</v>
      </c>
      <c r="D14" s="26" t="n">
        <v>129.9</v>
      </c>
      <c r="E14" s="26" t="n">
        <f aca="false">D14-C14</f>
        <v>-23.46</v>
      </c>
      <c r="F14" s="27" t="n">
        <f aca="false">D14/C14*100</f>
        <v>84.7026604068858</v>
      </c>
    </row>
    <row r="15" customFormat="false" ht="15.75" hidden="false" customHeight="true" outlineLevel="0" collapsed="false">
      <c r="A15" s="20" t="n">
        <v>13000000</v>
      </c>
      <c r="B15" s="21" t="s">
        <v>19</v>
      </c>
      <c r="C15" s="22" t="n">
        <f aca="false">C16+C19+C26+C20</f>
        <v>1054</v>
      </c>
      <c r="D15" s="22" t="n">
        <f aca="false">D16+D19+D26+D20</f>
        <v>1038.37</v>
      </c>
      <c r="E15" s="22" t="n">
        <f aca="false">D15-C15</f>
        <v>-15.6299999999999</v>
      </c>
      <c r="F15" s="23" t="n">
        <f aca="false">D15/C15*100</f>
        <v>98.5170777988615</v>
      </c>
    </row>
    <row r="16" customFormat="false" ht="15.75" hidden="false" customHeight="false" outlineLevel="0" collapsed="false">
      <c r="A16" s="24" t="n">
        <v>13010000</v>
      </c>
      <c r="B16" s="25" t="s">
        <v>20</v>
      </c>
      <c r="C16" s="26" t="n">
        <f aca="false">C18+C17</f>
        <v>232.1</v>
      </c>
      <c r="D16" s="26" t="n">
        <f aca="false">D18+D17</f>
        <v>324.35</v>
      </c>
      <c r="E16" s="26" t="n">
        <f aca="false">D16-C16</f>
        <v>92.25</v>
      </c>
      <c r="F16" s="27" t="n">
        <f aca="false">D16/C16*100</f>
        <v>139.745799224472</v>
      </c>
    </row>
    <row r="17" customFormat="false" ht="31.5" hidden="false" customHeight="false" outlineLevel="0" collapsed="false">
      <c r="A17" s="24" t="n">
        <v>13010100</v>
      </c>
      <c r="B17" s="25" t="s">
        <v>21</v>
      </c>
      <c r="C17" s="26" t="n">
        <v>18.17</v>
      </c>
      <c r="D17" s="26" t="n">
        <v>5.22</v>
      </c>
      <c r="E17" s="26" t="n">
        <f aca="false">D17-C17</f>
        <v>-12.95</v>
      </c>
      <c r="F17" s="27" t="n">
        <f aca="false">D17/C17*100</f>
        <v>28.7286736378646</v>
      </c>
    </row>
    <row r="18" customFormat="false" ht="46.5" hidden="false" customHeight="true" outlineLevel="0" collapsed="false">
      <c r="A18" s="24" t="n">
        <v>13010200</v>
      </c>
      <c r="B18" s="25" t="s">
        <v>22</v>
      </c>
      <c r="C18" s="26" t="n">
        <v>213.93</v>
      </c>
      <c r="D18" s="26" t="n">
        <v>319.13</v>
      </c>
      <c r="E18" s="26" t="n">
        <f aca="false">D18-C18</f>
        <v>105.2</v>
      </c>
      <c r="F18" s="27" t="n">
        <f aca="false">D18/C18*100</f>
        <v>149.174963773197</v>
      </c>
    </row>
    <row r="19" customFormat="false" ht="15.75" hidden="false" customHeight="false" outlineLevel="0" collapsed="false">
      <c r="A19" s="24" t="n">
        <v>13030000</v>
      </c>
      <c r="B19" s="25" t="s">
        <v>23</v>
      </c>
      <c r="C19" s="26" t="n">
        <f aca="false">C21+C22+C23+C24+C25</f>
        <v>759.07</v>
      </c>
      <c r="D19" s="26" t="n">
        <f aca="false">D21+D22+D23+D24+D25</f>
        <v>686.73</v>
      </c>
      <c r="E19" s="26" t="n">
        <f aca="false">D19-C19</f>
        <v>-72.3399999999999</v>
      </c>
      <c r="F19" s="27" t="n">
        <f aca="false">D19/C19*100</f>
        <v>90.4699171354421</v>
      </c>
    </row>
    <row r="20" customFormat="false" ht="15" hidden="false" customHeight="true" outlineLevel="0" collapsed="false">
      <c r="A20" s="24" t="n">
        <v>13020200</v>
      </c>
      <c r="B20" s="28" t="s">
        <v>24</v>
      </c>
      <c r="C20" s="26" t="n">
        <v>0.3</v>
      </c>
      <c r="D20" s="26" t="n">
        <v>0</v>
      </c>
      <c r="E20" s="26" t="n">
        <f aca="false">D20-C20</f>
        <v>-0.3</v>
      </c>
      <c r="F20" s="27" t="n">
        <f aca="false">D20/C20*100</f>
        <v>0</v>
      </c>
    </row>
    <row r="21" customFormat="false" ht="31.5" hidden="false" customHeight="false" outlineLevel="0" collapsed="false">
      <c r="A21" s="24" t="n">
        <v>13030100</v>
      </c>
      <c r="B21" s="25" t="s">
        <v>25</v>
      </c>
      <c r="C21" s="26" t="n">
        <v>18.06</v>
      </c>
      <c r="D21" s="26" t="n">
        <v>26.24</v>
      </c>
      <c r="E21" s="26" t="n">
        <f aca="false">D21-C21</f>
        <v>8.18</v>
      </c>
      <c r="F21" s="27" t="n">
        <f aca="false">D21/C21*100</f>
        <v>145.293466223699</v>
      </c>
    </row>
    <row r="22" customFormat="false" ht="31.5" hidden="true" customHeight="false" outlineLevel="0" collapsed="false">
      <c r="A22" s="24" t="n">
        <v>13030200</v>
      </c>
      <c r="B22" s="25" t="s">
        <v>26</v>
      </c>
      <c r="C22" s="26" t="n">
        <v>0</v>
      </c>
      <c r="D22" s="26" t="n">
        <v>0</v>
      </c>
      <c r="E22" s="26" t="n">
        <f aca="false">D22-C22</f>
        <v>0</v>
      </c>
      <c r="F22" s="27" t="n">
        <v>0</v>
      </c>
    </row>
    <row r="23" customFormat="false" ht="16.5" hidden="false" customHeight="true" outlineLevel="0" collapsed="false">
      <c r="A23" s="24" t="n">
        <v>13030700</v>
      </c>
      <c r="B23" s="25" t="s">
        <v>27</v>
      </c>
      <c r="C23" s="26" t="n">
        <v>67.98</v>
      </c>
      <c r="D23" s="26" t="n">
        <v>12.42</v>
      </c>
      <c r="E23" s="26" t="n">
        <f aca="false">D23-C23</f>
        <v>-55.56</v>
      </c>
      <c r="F23" s="27" t="n">
        <f aca="false">D23/C23*100</f>
        <v>18.270079435128</v>
      </c>
    </row>
    <row r="24" customFormat="false" ht="15.75" hidden="false" customHeight="false" outlineLevel="0" collapsed="false">
      <c r="A24" s="24" t="n">
        <v>13030800</v>
      </c>
      <c r="B24" s="25" t="s">
        <v>28</v>
      </c>
      <c r="C24" s="26" t="n">
        <v>573.65</v>
      </c>
      <c r="D24" s="26" t="n">
        <v>510.77</v>
      </c>
      <c r="E24" s="26" t="n">
        <f aca="false">D24-C24</f>
        <v>-62.88</v>
      </c>
      <c r="F24" s="27" t="n">
        <f aca="false">D24/C24*100</f>
        <v>89.0386123943171</v>
      </c>
    </row>
    <row r="25" customFormat="false" ht="15.75" hidden="false" customHeight="false" outlineLevel="0" collapsed="false">
      <c r="A25" s="24" t="n">
        <v>13030900</v>
      </c>
      <c r="B25" s="25" t="s">
        <v>29</v>
      </c>
      <c r="C25" s="26" t="n">
        <v>99.38</v>
      </c>
      <c r="D25" s="26" t="n">
        <v>137.3</v>
      </c>
      <c r="E25" s="26" t="n">
        <f aca="false">D25-C25</f>
        <v>37.92</v>
      </c>
      <c r="F25" s="27" t="n">
        <f aca="false">D25/C25*100</f>
        <v>138.156570738579</v>
      </c>
    </row>
    <row r="26" customFormat="false" ht="15.75" hidden="false" customHeight="false" outlineLevel="0" collapsed="false">
      <c r="A26" s="24" t="n">
        <v>13040000</v>
      </c>
      <c r="B26" s="25" t="s">
        <v>30</v>
      </c>
      <c r="C26" s="26" t="n">
        <f aca="false">C27</f>
        <v>62.53</v>
      </c>
      <c r="D26" s="26" t="n">
        <f aca="false">D27</f>
        <v>27.29</v>
      </c>
      <c r="E26" s="26" t="n">
        <f aca="false">D26-C26</f>
        <v>-35.24</v>
      </c>
      <c r="F26" s="27" t="n">
        <f aca="false">D26/C26*100</f>
        <v>43.643051335359</v>
      </c>
    </row>
    <row r="27" customFormat="false" ht="31.5" hidden="false" customHeight="false" outlineLevel="0" collapsed="false">
      <c r="A27" s="24" t="n">
        <v>13040100</v>
      </c>
      <c r="B27" s="25" t="s">
        <v>31</v>
      </c>
      <c r="C27" s="26" t="n">
        <v>62.53</v>
      </c>
      <c r="D27" s="26" t="n">
        <v>27.29</v>
      </c>
      <c r="E27" s="26" t="n">
        <f aca="false">D27-C27</f>
        <v>-35.24</v>
      </c>
      <c r="F27" s="27" t="n">
        <f aca="false">D27/C27*100</f>
        <v>43.643051335359</v>
      </c>
    </row>
    <row r="28" customFormat="false" ht="15.75" hidden="false" customHeight="false" outlineLevel="0" collapsed="false">
      <c r="A28" s="20" t="n">
        <v>14000000</v>
      </c>
      <c r="B28" s="21" t="s">
        <v>32</v>
      </c>
      <c r="C28" s="22" t="n">
        <f aca="false">C29+C31+C33</f>
        <v>6358.02</v>
      </c>
      <c r="D28" s="22" t="n">
        <f aca="false">D29+D31+D33</f>
        <v>12388.595</v>
      </c>
      <c r="E28" s="22" t="n">
        <f aca="false">D28-C28</f>
        <v>6030.575</v>
      </c>
      <c r="F28" s="23" t="n">
        <f aca="false">D28/C28*100</f>
        <v>194.849890374676</v>
      </c>
    </row>
    <row r="29" customFormat="false" ht="15.75" hidden="false" customHeight="false" outlineLevel="0" collapsed="false">
      <c r="A29" s="24" t="n">
        <v>14020000</v>
      </c>
      <c r="B29" s="25" t="s">
        <v>33</v>
      </c>
      <c r="C29" s="26" t="n">
        <f aca="false">C30</f>
        <v>431.09</v>
      </c>
      <c r="D29" s="26" t="n">
        <f aca="false">D30</f>
        <v>1624.74</v>
      </c>
      <c r="E29" s="26" t="n">
        <f aca="false">D29-C29</f>
        <v>1193.65</v>
      </c>
      <c r="F29" s="27" t="n">
        <f aca="false">D29/C29*100</f>
        <v>376.891136421629</v>
      </c>
    </row>
    <row r="30" customFormat="false" ht="15.75" hidden="false" customHeight="false" outlineLevel="0" collapsed="false">
      <c r="A30" s="24" t="n">
        <v>14021900</v>
      </c>
      <c r="B30" s="25" t="s">
        <v>34</v>
      </c>
      <c r="C30" s="26" t="n">
        <v>431.09</v>
      </c>
      <c r="D30" s="26" t="n">
        <v>1624.74</v>
      </c>
      <c r="E30" s="26" t="n">
        <f aca="false">D30-C30</f>
        <v>1193.65</v>
      </c>
      <c r="F30" s="27" t="n">
        <f aca="false">D30/C30*100</f>
        <v>376.891136421629</v>
      </c>
    </row>
    <row r="31" customFormat="false" ht="31.5" hidden="false" customHeight="false" outlineLevel="0" collapsed="false">
      <c r="A31" s="24" t="n">
        <v>14030000</v>
      </c>
      <c r="B31" s="25" t="s">
        <v>35</v>
      </c>
      <c r="C31" s="26" t="n">
        <f aca="false">C32</f>
        <v>2378.28</v>
      </c>
      <c r="D31" s="26" t="n">
        <f aca="false">D32</f>
        <v>6116.08</v>
      </c>
      <c r="E31" s="26" t="n">
        <f aca="false">D31-C31</f>
        <v>3737.8</v>
      </c>
      <c r="F31" s="27" t="n">
        <f aca="false">D31/C31*100</f>
        <v>257.164000874582</v>
      </c>
    </row>
    <row r="32" customFormat="false" ht="15.75" hidden="false" customHeight="false" outlineLevel="0" collapsed="false">
      <c r="A32" s="24" t="n">
        <v>14031900</v>
      </c>
      <c r="B32" s="25" t="s">
        <v>34</v>
      </c>
      <c r="C32" s="26" t="n">
        <v>2378.28</v>
      </c>
      <c r="D32" s="26" t="n">
        <v>6116.08</v>
      </c>
      <c r="E32" s="26" t="n">
        <f aca="false">D32-C32</f>
        <v>3737.8</v>
      </c>
      <c r="F32" s="27" t="n">
        <f aca="false">D32/C32*100</f>
        <v>257.164000874582</v>
      </c>
    </row>
    <row r="33" customFormat="false" ht="31.5" hidden="false" customHeight="false" outlineLevel="0" collapsed="false">
      <c r="A33" s="24" t="n">
        <v>14040000</v>
      </c>
      <c r="B33" s="25" t="s">
        <v>36</v>
      </c>
      <c r="C33" s="26" t="n">
        <f aca="false">C34+C35</f>
        <v>3548.65</v>
      </c>
      <c r="D33" s="26" t="n">
        <f aca="false">D34+D35</f>
        <v>4647.775</v>
      </c>
      <c r="E33" s="26" t="n">
        <f aca="false">D33-C33</f>
        <v>1099.125</v>
      </c>
      <c r="F33" s="27" t="n">
        <f aca="false">D33/C33*100</f>
        <v>130.973046087949</v>
      </c>
    </row>
    <row r="34" customFormat="false" ht="63" hidden="false" customHeight="true" outlineLevel="0" collapsed="false">
      <c r="A34" s="24" t="n">
        <v>14040100</v>
      </c>
      <c r="B34" s="29" t="s">
        <v>37</v>
      </c>
      <c r="C34" s="26" t="n">
        <v>1433.06</v>
      </c>
      <c r="D34" s="26" t="n">
        <v>2731.436</v>
      </c>
      <c r="E34" s="26" t="n">
        <f aca="false">D34-C34</f>
        <v>1298.376</v>
      </c>
      <c r="F34" s="27" t="n">
        <f aca="false">D34/C34*100</f>
        <v>190.601649616904</v>
      </c>
    </row>
    <row r="35" customFormat="false" ht="47.25" hidden="false" customHeight="false" outlineLevel="0" collapsed="false">
      <c r="A35" s="24" t="n">
        <v>14040200</v>
      </c>
      <c r="B35" s="25" t="s">
        <v>38</v>
      </c>
      <c r="C35" s="26" t="n">
        <v>2115.59</v>
      </c>
      <c r="D35" s="26" t="n">
        <v>1916.339</v>
      </c>
      <c r="E35" s="26" t="n">
        <f aca="false">D35-C35</f>
        <v>-199.251</v>
      </c>
      <c r="F35" s="27" t="n">
        <f aca="false">D35/C35*100</f>
        <v>90.5817762420885</v>
      </c>
    </row>
    <row r="36" customFormat="false" ht="15.75" hidden="false" customHeight="false" outlineLevel="0" collapsed="false">
      <c r="A36" s="20" t="n">
        <v>18000000</v>
      </c>
      <c r="B36" s="21" t="s">
        <v>39</v>
      </c>
      <c r="C36" s="22" t="n">
        <f aca="false">C37+C48+C50</f>
        <v>59581.76</v>
      </c>
      <c r="D36" s="22" t="n">
        <f aca="false">D37+D48+D50</f>
        <v>67607.834</v>
      </c>
      <c r="E36" s="22" t="n">
        <f aca="false">D36-C36</f>
        <v>8026.07399999999</v>
      </c>
      <c r="F36" s="23" t="n">
        <f aca="false">D36/C36*100</f>
        <v>113.470689687582</v>
      </c>
    </row>
    <row r="37" customFormat="false" ht="15.75" hidden="false" customHeight="false" outlineLevel="0" collapsed="false">
      <c r="A37" s="24" t="n">
        <v>18010000</v>
      </c>
      <c r="B37" s="25" t="s">
        <v>40</v>
      </c>
      <c r="C37" s="26" t="n">
        <f aca="false">C38+C39+C40+C41+C42+C43+C44+C45+C46</f>
        <v>36416.81</v>
      </c>
      <c r="D37" s="26" t="n">
        <f aca="false">D38+D39+D40+D41+D42+D43+D44+D45+D46</f>
        <v>38853.66</v>
      </c>
      <c r="E37" s="26" t="n">
        <f aca="false">D37-C37</f>
        <v>2436.85</v>
      </c>
      <c r="F37" s="27" t="n">
        <f aca="false">D37/C37*100</f>
        <v>106.691552609907</v>
      </c>
    </row>
    <row r="38" customFormat="false" ht="31.5" hidden="false" customHeight="true" outlineLevel="0" collapsed="false">
      <c r="A38" s="24" t="n">
        <v>18010100</v>
      </c>
      <c r="B38" s="30" t="s">
        <v>41</v>
      </c>
      <c r="C38" s="26" t="n">
        <v>375.73</v>
      </c>
      <c r="D38" s="26" t="n">
        <v>157.53</v>
      </c>
      <c r="E38" s="26" t="n">
        <f aca="false">D38-C38</f>
        <v>-218.2</v>
      </c>
      <c r="F38" s="27" t="n">
        <f aca="false">D38/C38*100</f>
        <v>41.9263833071621</v>
      </c>
    </row>
    <row r="39" customFormat="false" ht="31.5" hidden="false" customHeight="false" outlineLevel="0" collapsed="false">
      <c r="A39" s="24" t="n">
        <v>18010200</v>
      </c>
      <c r="B39" s="25" t="s">
        <v>42</v>
      </c>
      <c r="C39" s="26" t="n">
        <v>47.65</v>
      </c>
      <c r="D39" s="26" t="n">
        <v>63.274</v>
      </c>
      <c r="E39" s="26" t="n">
        <f aca="false">D39-C39</f>
        <v>15.624</v>
      </c>
      <c r="F39" s="27" t="n">
        <f aca="false">D39/C39*100</f>
        <v>132.789087093389</v>
      </c>
    </row>
    <row r="40" customFormat="false" ht="31.5" hidden="false" customHeight="false" outlineLevel="0" collapsed="false">
      <c r="A40" s="24" t="n">
        <v>18010300</v>
      </c>
      <c r="B40" s="25" t="s">
        <v>43</v>
      </c>
      <c r="C40" s="26" t="n">
        <v>389.4</v>
      </c>
      <c r="D40" s="26" t="n">
        <v>234.13</v>
      </c>
      <c r="E40" s="26" t="n">
        <f aca="false">D40-C40</f>
        <v>-155.27</v>
      </c>
      <c r="F40" s="27" t="n">
        <f aca="false">D40/C40*100</f>
        <v>60.12583461736</v>
      </c>
    </row>
    <row r="41" customFormat="false" ht="31.5" hidden="false" customHeight="false" outlineLevel="0" collapsed="false">
      <c r="A41" s="24" t="n">
        <v>18010400</v>
      </c>
      <c r="B41" s="25" t="s">
        <v>44</v>
      </c>
      <c r="C41" s="26" t="n">
        <v>2143.06</v>
      </c>
      <c r="D41" s="26" t="n">
        <v>1818.488</v>
      </c>
      <c r="E41" s="26" t="n">
        <f aca="false">D41-C41</f>
        <v>-324.572</v>
      </c>
      <c r="F41" s="27" t="n">
        <f aca="false">D41/C41*100</f>
        <v>84.8547404179071</v>
      </c>
    </row>
    <row r="42" customFormat="false" ht="15.75" hidden="false" customHeight="false" outlineLevel="0" collapsed="false">
      <c r="A42" s="24" t="n">
        <v>18010500</v>
      </c>
      <c r="B42" s="25" t="s">
        <v>45</v>
      </c>
      <c r="C42" s="26" t="n">
        <v>1859.55</v>
      </c>
      <c r="D42" s="26" t="n">
        <v>2123.66</v>
      </c>
      <c r="E42" s="26" t="n">
        <f aca="false">D42-C42</f>
        <v>264.11</v>
      </c>
      <c r="F42" s="27" t="n">
        <f aca="false">D42/C42*100</f>
        <v>114.202898550725</v>
      </c>
    </row>
    <row r="43" customFormat="false" ht="15.75" hidden="false" customHeight="false" outlineLevel="0" collapsed="false">
      <c r="A43" s="24" t="n">
        <v>18010600</v>
      </c>
      <c r="B43" s="25" t="s">
        <v>46</v>
      </c>
      <c r="C43" s="26" t="n">
        <v>27409.54</v>
      </c>
      <c r="D43" s="26" t="n">
        <v>29810.802</v>
      </c>
      <c r="E43" s="26" t="n">
        <f aca="false">D43-C43</f>
        <v>2401.262</v>
      </c>
      <c r="F43" s="27" t="n">
        <f aca="false">D43/C43*100</f>
        <v>108.760679675763</v>
      </c>
    </row>
    <row r="44" customFormat="false" ht="15.75" hidden="false" customHeight="false" outlineLevel="0" collapsed="false">
      <c r="A44" s="24" t="n">
        <v>18010700</v>
      </c>
      <c r="B44" s="25" t="s">
        <v>47</v>
      </c>
      <c r="C44" s="26" t="n">
        <v>2584.34</v>
      </c>
      <c r="D44" s="26" t="n">
        <v>2631.749</v>
      </c>
      <c r="E44" s="26" t="n">
        <f aca="false">D44-C44</f>
        <v>47.4089999999997</v>
      </c>
      <c r="F44" s="27" t="n">
        <f aca="false">D44/C44*100</f>
        <v>101.834472244364</v>
      </c>
    </row>
    <row r="45" customFormat="false" ht="15.75" hidden="false" customHeight="false" outlineLevel="0" collapsed="false">
      <c r="A45" s="24" t="n">
        <v>18010900</v>
      </c>
      <c r="B45" s="25" t="s">
        <v>48</v>
      </c>
      <c r="C45" s="26" t="n">
        <v>1607.54</v>
      </c>
      <c r="D45" s="26" t="n">
        <v>2014.027</v>
      </c>
      <c r="E45" s="26" t="n">
        <f aca="false">D45-C45</f>
        <v>406.487</v>
      </c>
      <c r="F45" s="27" t="n">
        <f aca="false">D45/C45*100</f>
        <v>125.286275924705</v>
      </c>
    </row>
    <row r="46" customFormat="false" ht="15.75" hidden="true" customHeight="false" outlineLevel="0" collapsed="false">
      <c r="A46" s="24" t="n">
        <v>18011000</v>
      </c>
      <c r="B46" s="25" t="s">
        <v>49</v>
      </c>
      <c r="C46" s="26" t="n">
        <v>0</v>
      </c>
      <c r="D46" s="26"/>
      <c r="E46" s="26" t="n">
        <f aca="false">D46-C46</f>
        <v>0</v>
      </c>
      <c r="F46" s="27" t="e">
        <f aca="false">D46/C46*100</f>
        <v>#DIV/0!</v>
      </c>
    </row>
    <row r="47" customFormat="false" ht="15.75" hidden="true" customHeight="false" outlineLevel="0" collapsed="false">
      <c r="A47" s="24" t="n">
        <v>18011100</v>
      </c>
      <c r="B47" s="25" t="s">
        <v>50</v>
      </c>
      <c r="C47" s="26" t="n">
        <v>0</v>
      </c>
      <c r="D47" s="26"/>
      <c r="E47" s="26" t="n">
        <f aca="false">D47-C47</f>
        <v>0</v>
      </c>
      <c r="F47" s="27" t="e">
        <f aca="false">D47/C47*100</f>
        <v>#DIV/0!</v>
      </c>
    </row>
    <row r="48" customFormat="false" ht="15.75" hidden="false" customHeight="false" outlineLevel="0" collapsed="false">
      <c r="A48" s="24" t="n">
        <v>18030000</v>
      </c>
      <c r="B48" s="25" t="s">
        <v>51</v>
      </c>
      <c r="C48" s="26" t="n">
        <f aca="false">C49</f>
        <v>15.18</v>
      </c>
      <c r="D48" s="26" t="n">
        <f aca="false">D49</f>
        <v>161.028</v>
      </c>
      <c r="E48" s="26" t="n">
        <f aca="false">D48-C48</f>
        <v>145.848</v>
      </c>
      <c r="F48" s="27" t="n">
        <f aca="false">D48/C48*100</f>
        <v>1060.79051383399</v>
      </c>
    </row>
    <row r="49" customFormat="false" ht="15.75" hidden="false" customHeight="false" outlineLevel="0" collapsed="false">
      <c r="A49" s="24" t="n">
        <v>18030200</v>
      </c>
      <c r="B49" s="25" t="s">
        <v>52</v>
      </c>
      <c r="C49" s="26" t="n">
        <v>15.18</v>
      </c>
      <c r="D49" s="26" t="n">
        <v>161.028</v>
      </c>
      <c r="E49" s="26" t="n">
        <f aca="false">D49-C49</f>
        <v>145.848</v>
      </c>
      <c r="F49" s="27" t="n">
        <f aca="false">D49/C49*100</f>
        <v>1060.79051383399</v>
      </c>
    </row>
    <row r="50" customFormat="false" ht="15.75" hidden="false" customHeight="false" outlineLevel="0" collapsed="false">
      <c r="A50" s="24" t="n">
        <v>18050000</v>
      </c>
      <c r="B50" s="25" t="s">
        <v>53</v>
      </c>
      <c r="C50" s="26" t="n">
        <f aca="false">C51+C52+C53</f>
        <v>23149.77</v>
      </c>
      <c r="D50" s="26" t="n">
        <f aca="false">D51+D52+D53</f>
        <v>28593.146</v>
      </c>
      <c r="E50" s="26" t="n">
        <f aca="false">D50-C50</f>
        <v>5443.376</v>
      </c>
      <c r="F50" s="27" t="n">
        <f aca="false">D50/C50*100</f>
        <v>123.513736853541</v>
      </c>
    </row>
    <row r="51" customFormat="false" ht="15.75" hidden="false" customHeight="false" outlineLevel="0" collapsed="false">
      <c r="A51" s="24" t="n">
        <v>18050300</v>
      </c>
      <c r="B51" s="25" t="s">
        <v>54</v>
      </c>
      <c r="C51" s="26" t="n">
        <v>554.75</v>
      </c>
      <c r="D51" s="26" t="n">
        <v>823.127</v>
      </c>
      <c r="E51" s="26" t="n">
        <f aca="false">D51-C51</f>
        <v>268.377</v>
      </c>
      <c r="F51" s="27" t="n">
        <f aca="false">D51/C51*100</f>
        <v>148.378008111762</v>
      </c>
    </row>
    <row r="52" customFormat="false" ht="15.75" hidden="false" customHeight="false" outlineLevel="0" collapsed="false">
      <c r="A52" s="24" t="n">
        <v>18050400</v>
      </c>
      <c r="B52" s="25" t="s">
        <v>55</v>
      </c>
      <c r="C52" s="26" t="n">
        <v>9400.98</v>
      </c>
      <c r="D52" s="26" t="n">
        <v>11059.638</v>
      </c>
      <c r="E52" s="26" t="n">
        <f aca="false">D52-C52</f>
        <v>1658.658</v>
      </c>
      <c r="F52" s="27" t="n">
        <f aca="false">D52/C52*100</f>
        <v>117.643458447949</v>
      </c>
    </row>
    <row r="53" customFormat="false" ht="47.25" hidden="false" customHeight="true" outlineLevel="0" collapsed="false">
      <c r="A53" s="24" t="n">
        <v>18050500</v>
      </c>
      <c r="B53" s="25" t="s">
        <v>56</v>
      </c>
      <c r="C53" s="26" t="n">
        <v>13194.04</v>
      </c>
      <c r="D53" s="26" t="n">
        <v>16710.381</v>
      </c>
      <c r="E53" s="26" t="n">
        <f aca="false">D53-C53</f>
        <v>3516.341</v>
      </c>
      <c r="F53" s="27" t="n">
        <f aca="false">D53/C53*100</f>
        <v>126.650980291101</v>
      </c>
    </row>
    <row r="54" customFormat="false" ht="24" hidden="false" customHeight="true" outlineLevel="0" collapsed="false">
      <c r="A54" s="20" t="n">
        <v>19000000</v>
      </c>
      <c r="B54" s="31" t="s">
        <v>57</v>
      </c>
      <c r="C54" s="26" t="n">
        <v>0</v>
      </c>
      <c r="D54" s="26" t="n">
        <f aca="false">D55</f>
        <v>5.5</v>
      </c>
      <c r="E54" s="26" t="n">
        <f aca="false">D54-C54</f>
        <v>5.5</v>
      </c>
      <c r="F54" s="27" t="n">
        <v>0</v>
      </c>
    </row>
    <row r="55" customFormat="false" ht="36" hidden="false" customHeight="true" outlineLevel="0" collapsed="false">
      <c r="A55" s="24" t="n">
        <v>19090000</v>
      </c>
      <c r="B55" s="28" t="s">
        <v>58</v>
      </c>
      <c r="C55" s="26" t="n">
        <v>0</v>
      </c>
      <c r="D55" s="26" t="n">
        <f aca="false">D56</f>
        <v>5.5</v>
      </c>
      <c r="E55" s="26" t="n">
        <f aca="false">D55-C55</f>
        <v>5.5</v>
      </c>
      <c r="F55" s="27" t="n">
        <v>0</v>
      </c>
    </row>
    <row r="56" customFormat="false" ht="24" hidden="false" customHeight="true" outlineLevel="0" collapsed="false">
      <c r="A56" s="24" t="n">
        <v>19090500</v>
      </c>
      <c r="B56" s="28" t="s">
        <v>59</v>
      </c>
      <c r="C56" s="26" t="n">
        <v>0</v>
      </c>
      <c r="D56" s="26" t="n">
        <v>5.5</v>
      </c>
      <c r="E56" s="26" t="n">
        <f aca="false">D56-C56</f>
        <v>5.5</v>
      </c>
      <c r="F56" s="27" t="n">
        <v>0</v>
      </c>
    </row>
    <row r="57" s="19" customFormat="true" ht="15.75" hidden="false" customHeight="false" outlineLevel="0" collapsed="false">
      <c r="A57" s="15" t="n">
        <v>20000000</v>
      </c>
      <c r="B57" s="16" t="s">
        <v>60</v>
      </c>
      <c r="C57" s="17" t="n">
        <f aca="false">C58+C63+C75</f>
        <v>3071.13</v>
      </c>
      <c r="D57" s="17" t="n">
        <f aca="false">D58+D63+D75</f>
        <v>2776.7501</v>
      </c>
      <c r="E57" s="17" t="n">
        <f aca="false">D57-C57</f>
        <v>-294.3799</v>
      </c>
      <c r="F57" s="18" t="n">
        <f aca="false">D57/C57*100</f>
        <v>90.4146063501057</v>
      </c>
    </row>
    <row r="58" customFormat="false" ht="15.75" hidden="false" customHeight="false" outlineLevel="0" collapsed="false">
      <c r="A58" s="20" t="n">
        <v>21000000</v>
      </c>
      <c r="B58" s="21" t="s">
        <v>61</v>
      </c>
      <c r="C58" s="22" t="n">
        <f aca="false">C59</f>
        <v>133.56</v>
      </c>
      <c r="D58" s="22" t="n">
        <f aca="false">D59</f>
        <v>146.25</v>
      </c>
      <c r="E58" s="22" t="n">
        <f aca="false">D58-C58</f>
        <v>12.69</v>
      </c>
      <c r="F58" s="23" t="n">
        <f aca="false">D58/C58*100</f>
        <v>109.501347708895</v>
      </c>
    </row>
    <row r="59" customFormat="false" ht="15.75" hidden="false" customHeight="false" outlineLevel="0" collapsed="false">
      <c r="A59" s="24" t="n">
        <v>21080000</v>
      </c>
      <c r="B59" s="25" t="s">
        <v>62</v>
      </c>
      <c r="C59" s="26" t="n">
        <v>133.56</v>
      </c>
      <c r="D59" s="26" t="n">
        <f aca="false">D60+D62</f>
        <v>146.25</v>
      </c>
      <c r="E59" s="26" t="n">
        <f aca="false">D59-C59</f>
        <v>12.69</v>
      </c>
      <c r="F59" s="27" t="n">
        <f aca="false">D59/C59*100</f>
        <v>109.501347708895</v>
      </c>
    </row>
    <row r="60" customFormat="false" ht="15.75" hidden="false" customHeight="false" outlineLevel="0" collapsed="false">
      <c r="A60" s="24" t="n">
        <v>21081100</v>
      </c>
      <c r="B60" s="25" t="s">
        <v>63</v>
      </c>
      <c r="C60" s="26" t="n">
        <v>94.71</v>
      </c>
      <c r="D60" s="26" t="n">
        <v>139.45</v>
      </c>
      <c r="E60" s="26" t="n">
        <f aca="false">D60-C60</f>
        <v>44.74</v>
      </c>
      <c r="F60" s="27" t="n">
        <f aca="false">D60/C60*100</f>
        <v>147.238939921867</v>
      </c>
    </row>
    <row r="61" customFormat="false" ht="31.5" hidden="true" customHeight="false" outlineLevel="0" collapsed="false">
      <c r="A61" s="24" t="n">
        <v>21081500</v>
      </c>
      <c r="B61" s="25" t="s">
        <v>64</v>
      </c>
      <c r="C61" s="26"/>
      <c r="D61" s="26"/>
      <c r="E61" s="26" t="n">
        <f aca="false">D61-C61</f>
        <v>0</v>
      </c>
      <c r="F61" s="27" t="e">
        <f aca="false">D61/C61*100</f>
        <v>#DIV/0!</v>
      </c>
    </row>
    <row r="62" customFormat="false" ht="31.5" hidden="false" customHeight="false" outlineLevel="0" collapsed="false">
      <c r="A62" s="24" t="n">
        <v>21081500</v>
      </c>
      <c r="B62" s="25" t="s">
        <v>64</v>
      </c>
      <c r="C62" s="26" t="n">
        <v>38.85</v>
      </c>
      <c r="D62" s="26" t="n">
        <v>6.8</v>
      </c>
      <c r="E62" s="26" t="n">
        <f aca="false">D62-C62</f>
        <v>-32.05</v>
      </c>
      <c r="F62" s="27" t="n">
        <f aca="false">D62/C62*100</f>
        <v>17.5032175032175</v>
      </c>
    </row>
    <row r="63" customFormat="false" ht="15.75" hidden="false" customHeight="true" outlineLevel="0" collapsed="false">
      <c r="A63" s="20" t="n">
        <v>22000000</v>
      </c>
      <c r="B63" s="21" t="s">
        <v>65</v>
      </c>
      <c r="C63" s="22" t="n">
        <f aca="false">C64+C69+C71</f>
        <v>1808.15</v>
      </c>
      <c r="D63" s="22" t="n">
        <f aca="false">D64+D69+D71</f>
        <v>1995.8931</v>
      </c>
      <c r="E63" s="22" t="n">
        <f aca="false">D63-C63</f>
        <v>187.7431</v>
      </c>
      <c r="F63" s="23" t="n">
        <f aca="false">D63/C63*100</f>
        <v>110.383159582999</v>
      </c>
    </row>
    <row r="64" customFormat="false" ht="15.75" hidden="false" customHeight="false" outlineLevel="0" collapsed="false">
      <c r="A64" s="24" t="n">
        <v>22010000</v>
      </c>
      <c r="B64" s="25" t="s">
        <v>66</v>
      </c>
      <c r="C64" s="26" t="n">
        <f aca="false">C66+C65+C68</f>
        <v>1162.31</v>
      </c>
      <c r="D64" s="26" t="n">
        <f aca="false">D66+D65+D68+D67</f>
        <v>1283.2551</v>
      </c>
      <c r="E64" s="26" t="n">
        <f aca="false">D64-C64</f>
        <v>120.9451</v>
      </c>
      <c r="F64" s="27" t="n">
        <f aca="false">D64/C64*100</f>
        <v>110.405580266882</v>
      </c>
    </row>
    <row r="65" customFormat="false" ht="31.5" hidden="false" customHeight="false" outlineLevel="0" collapsed="false">
      <c r="A65" s="24" t="n">
        <v>22010300</v>
      </c>
      <c r="B65" s="25" t="s">
        <v>67</v>
      </c>
      <c r="C65" s="26" t="n">
        <v>101.98</v>
      </c>
      <c r="D65" s="26" t="n">
        <v>109.928</v>
      </c>
      <c r="E65" s="26" t="n">
        <f aca="false">D65-C65</f>
        <v>7.94799999999999</v>
      </c>
      <c r="F65" s="27" t="n">
        <f aca="false">D65/C65*100</f>
        <v>107.793685036282</v>
      </c>
    </row>
    <row r="66" customFormat="false" ht="15.75" hidden="false" customHeight="false" outlineLevel="0" collapsed="false">
      <c r="A66" s="24" t="n">
        <v>22012500</v>
      </c>
      <c r="B66" s="25" t="s">
        <v>68</v>
      </c>
      <c r="C66" s="26" t="n">
        <v>1047.72</v>
      </c>
      <c r="D66" s="26" t="n">
        <v>1069.117</v>
      </c>
      <c r="E66" s="26" t="n">
        <f aca="false">D66-C66</f>
        <v>21.3969999999999</v>
      </c>
      <c r="F66" s="27" t="n">
        <f aca="false">D66/C66*100</f>
        <v>102.042244111022</v>
      </c>
    </row>
    <row r="67" customFormat="false" ht="31.5" hidden="false" customHeight="false" outlineLevel="0" collapsed="false">
      <c r="A67" s="24" t="n">
        <v>22012600</v>
      </c>
      <c r="B67" s="32" t="s">
        <v>69</v>
      </c>
      <c r="C67" s="26" t="n">
        <v>0</v>
      </c>
      <c r="D67" s="26" t="n">
        <v>101.53</v>
      </c>
      <c r="E67" s="26" t="n">
        <f aca="false">D67-C67</f>
        <v>101.53</v>
      </c>
      <c r="F67" s="27" t="n">
        <v>0</v>
      </c>
    </row>
    <row r="68" customFormat="false" ht="63" hidden="false" customHeight="false" outlineLevel="0" collapsed="false">
      <c r="A68" s="24" t="n">
        <v>22012900</v>
      </c>
      <c r="B68" s="29" t="s">
        <v>70</v>
      </c>
      <c r="C68" s="26" t="n">
        <v>12.61</v>
      </c>
      <c r="D68" s="26" t="n">
        <v>2.6801</v>
      </c>
      <c r="E68" s="26" t="n">
        <f aca="false">D68-C68</f>
        <v>-9.9299</v>
      </c>
      <c r="F68" s="27" t="n">
        <f aca="false">D68/C68*100</f>
        <v>21.253766851705</v>
      </c>
    </row>
    <row r="69" customFormat="false" ht="31.5" hidden="false" customHeight="false" outlineLevel="0" collapsed="false">
      <c r="A69" s="24" t="n">
        <v>22080000</v>
      </c>
      <c r="B69" s="25" t="s">
        <v>71</v>
      </c>
      <c r="C69" s="26" t="n">
        <f aca="false">C70</f>
        <v>492.1</v>
      </c>
      <c r="D69" s="26" t="n">
        <f aca="false">D70</f>
        <v>545.7</v>
      </c>
      <c r="E69" s="26" t="n">
        <f aca="false">D69-C69</f>
        <v>53.6</v>
      </c>
      <c r="F69" s="27" t="n">
        <f aca="false">D69/C69*100</f>
        <v>110.892095102621</v>
      </c>
    </row>
    <row r="70" customFormat="false" ht="31.5" hidden="false" customHeight="false" outlineLevel="0" collapsed="false">
      <c r="A70" s="24" t="n">
        <v>22080400</v>
      </c>
      <c r="B70" s="25" t="s">
        <v>72</v>
      </c>
      <c r="C70" s="26" t="n">
        <v>492.1</v>
      </c>
      <c r="D70" s="26" t="n">
        <v>545.7</v>
      </c>
      <c r="E70" s="26" t="n">
        <f aca="false">D70-C70</f>
        <v>53.6</v>
      </c>
      <c r="F70" s="27" t="n">
        <f aca="false">D70/C70*100</f>
        <v>110.892095102621</v>
      </c>
    </row>
    <row r="71" customFormat="false" ht="15.75" hidden="false" customHeight="false" outlineLevel="0" collapsed="false">
      <c r="A71" s="24" t="n">
        <v>22090000</v>
      </c>
      <c r="B71" s="25" t="s">
        <v>73</v>
      </c>
      <c r="C71" s="26" t="n">
        <f aca="false">C72+C74+C73</f>
        <v>153.74</v>
      </c>
      <c r="D71" s="26" t="n">
        <f aca="false">D72+D74+D73</f>
        <v>166.938</v>
      </c>
      <c r="E71" s="26" t="n">
        <f aca="false">D71-C71</f>
        <v>13.198</v>
      </c>
      <c r="F71" s="27" t="n">
        <f aca="false">D71/C71*100</f>
        <v>108.584623390139</v>
      </c>
    </row>
    <row r="72" customFormat="false" ht="31.5" hidden="false" customHeight="false" outlineLevel="0" collapsed="false">
      <c r="A72" s="24" t="n">
        <v>22090100</v>
      </c>
      <c r="B72" s="25" t="s">
        <v>74</v>
      </c>
      <c r="C72" s="26" t="n">
        <v>147.81</v>
      </c>
      <c r="D72" s="26" t="n">
        <v>161.514</v>
      </c>
      <c r="E72" s="26" t="n">
        <f aca="false">D72-C72</f>
        <v>13.704</v>
      </c>
      <c r="F72" s="27" t="n">
        <f aca="false">D72/C72*100</f>
        <v>109.271361883499</v>
      </c>
    </row>
    <row r="73" customFormat="false" ht="15.75" hidden="true" customHeight="false" outlineLevel="0" collapsed="false">
      <c r="A73" s="24" t="n">
        <v>22090200</v>
      </c>
      <c r="B73" s="25" t="s">
        <v>75</v>
      </c>
      <c r="C73" s="26" t="n">
        <v>0</v>
      </c>
      <c r="D73" s="26" t="n">
        <v>0.001</v>
      </c>
      <c r="E73" s="26" t="n">
        <f aca="false">D73-C73</f>
        <v>0.001</v>
      </c>
      <c r="F73" s="27" t="n">
        <v>0</v>
      </c>
    </row>
    <row r="74" customFormat="false" ht="32.25" hidden="false" customHeight="true" outlineLevel="0" collapsed="false">
      <c r="A74" s="24" t="n">
        <v>22090400</v>
      </c>
      <c r="B74" s="25" t="s">
        <v>76</v>
      </c>
      <c r="C74" s="26" t="n">
        <v>5.93</v>
      </c>
      <c r="D74" s="26" t="n">
        <v>5.423</v>
      </c>
      <c r="E74" s="26" t="n">
        <f aca="false">D74-C74</f>
        <v>-0.507</v>
      </c>
      <c r="F74" s="27" t="n">
        <f aca="false">D74/C74*100</f>
        <v>91.4502529510961</v>
      </c>
    </row>
    <row r="75" customFormat="false" ht="15.75" hidden="false" customHeight="false" outlineLevel="0" collapsed="false">
      <c r="A75" s="20" t="n">
        <v>24000000</v>
      </c>
      <c r="B75" s="21" t="s">
        <v>77</v>
      </c>
      <c r="C75" s="22" t="n">
        <f aca="false">C76</f>
        <v>1129.42</v>
      </c>
      <c r="D75" s="22" t="n">
        <f aca="false">D76</f>
        <v>634.607</v>
      </c>
      <c r="E75" s="22" t="n">
        <f aca="false">D75-C75</f>
        <v>-494.813</v>
      </c>
      <c r="F75" s="23" t="n">
        <f aca="false">D75/C75*100</f>
        <v>56.1887517486852</v>
      </c>
    </row>
    <row r="76" customFormat="false" ht="14.25" hidden="false" customHeight="true" outlineLevel="0" collapsed="false">
      <c r="A76" s="24" t="n">
        <v>24060000</v>
      </c>
      <c r="B76" s="25" t="s">
        <v>62</v>
      </c>
      <c r="C76" s="26" t="n">
        <f aca="false">C77+C78+C79</f>
        <v>1129.42</v>
      </c>
      <c r="D76" s="26" t="n">
        <f aca="false">D77+D78+D79</f>
        <v>634.607</v>
      </c>
      <c r="E76" s="26" t="n">
        <f aca="false">D76-C76</f>
        <v>-494.813</v>
      </c>
      <c r="F76" s="27" t="n">
        <f aca="false">D76/C76*100</f>
        <v>56.1887517486852</v>
      </c>
    </row>
    <row r="77" customFormat="false" ht="15.75" hidden="false" customHeight="true" outlineLevel="0" collapsed="false">
      <c r="A77" s="24" t="n">
        <v>24060300</v>
      </c>
      <c r="B77" s="25" t="s">
        <v>62</v>
      </c>
      <c r="C77" s="26" t="n">
        <v>1105.7</v>
      </c>
      <c r="D77" s="26" t="n">
        <v>634.607</v>
      </c>
      <c r="E77" s="26" t="n">
        <f aca="false">D77-C77</f>
        <v>-471.093</v>
      </c>
      <c r="F77" s="27" t="n">
        <f aca="false">D77/C77*100</f>
        <v>57.3941394591661</v>
      </c>
    </row>
    <row r="78" customFormat="false" ht="45.75" hidden="true" customHeight="true" outlineLevel="0" collapsed="false">
      <c r="A78" s="24" t="n">
        <v>24061900</v>
      </c>
      <c r="B78" s="25" t="s">
        <v>78</v>
      </c>
      <c r="C78" s="26" t="n">
        <v>0</v>
      </c>
      <c r="D78" s="26" t="n">
        <v>0</v>
      </c>
      <c r="E78" s="26" t="n">
        <f aca="false">D78-C78</f>
        <v>0</v>
      </c>
      <c r="F78" s="27" t="n">
        <v>0</v>
      </c>
    </row>
    <row r="79" customFormat="false" ht="64.5" hidden="false" customHeight="true" outlineLevel="0" collapsed="false">
      <c r="A79" s="24" t="n">
        <v>24062200</v>
      </c>
      <c r="B79" s="33" t="s">
        <v>79</v>
      </c>
      <c r="C79" s="26" t="n">
        <v>23.72</v>
      </c>
      <c r="D79" s="26" t="n">
        <v>0</v>
      </c>
      <c r="E79" s="26" t="n">
        <f aca="false">D79-C79</f>
        <v>-23.72</v>
      </c>
      <c r="F79" s="27" t="n">
        <f aca="false">D79/C79*100</f>
        <v>0</v>
      </c>
    </row>
    <row r="80" s="19" customFormat="true" ht="15.75" hidden="false" customHeight="false" outlineLevel="0" collapsed="false">
      <c r="A80" s="15" t="n">
        <v>40000000</v>
      </c>
      <c r="B80" s="16" t="s">
        <v>80</v>
      </c>
      <c r="C80" s="17" t="n">
        <f aca="false">C81</f>
        <v>81198.87</v>
      </c>
      <c r="D80" s="17" t="n">
        <f aca="false">D81</f>
        <v>93052.937</v>
      </c>
      <c r="E80" s="17" t="n">
        <f aca="false">D80-C80</f>
        <v>11854.067</v>
      </c>
      <c r="F80" s="18" t="n">
        <f aca="false">D80/C80*100</f>
        <v>114.598807840552</v>
      </c>
    </row>
    <row r="81" customFormat="false" ht="15.75" hidden="false" customHeight="false" outlineLevel="0" collapsed="false">
      <c r="A81" s="20" t="n">
        <v>41000000</v>
      </c>
      <c r="B81" s="21" t="s">
        <v>81</v>
      </c>
      <c r="C81" s="22" t="n">
        <f aca="false">C85+C91+C94</f>
        <v>81198.87</v>
      </c>
      <c r="D81" s="22" t="n">
        <f aca="false">D85+D91+D94+D82</f>
        <v>93052.937</v>
      </c>
      <c r="E81" s="22" t="n">
        <f aca="false">D81-C81</f>
        <v>11854.067</v>
      </c>
      <c r="F81" s="23" t="n">
        <f aca="false">D81/C81*100</f>
        <v>114.598807840552</v>
      </c>
    </row>
    <row r="82" customFormat="false" ht="15.75" hidden="false" customHeight="false" outlineLevel="0" collapsed="false">
      <c r="A82" s="24" t="n">
        <v>41020000</v>
      </c>
      <c r="B82" s="25" t="s">
        <v>82</v>
      </c>
      <c r="C82" s="26" t="n">
        <v>0</v>
      </c>
      <c r="D82" s="26" t="n">
        <f aca="false">D83+D84</f>
        <v>10783.3</v>
      </c>
      <c r="E82" s="26" t="n">
        <f aca="false">D82-C82</f>
        <v>10783.3</v>
      </c>
      <c r="F82" s="27" t="n">
        <v>0</v>
      </c>
    </row>
    <row r="83" customFormat="false" ht="15.75" hidden="false" customHeight="false" outlineLevel="0" collapsed="false">
      <c r="A83" s="24" t="n">
        <v>41020100</v>
      </c>
      <c r="B83" s="25" t="s">
        <v>83</v>
      </c>
      <c r="C83" s="26" t="n">
        <v>0</v>
      </c>
      <c r="D83" s="26" t="n">
        <v>8902.9</v>
      </c>
      <c r="E83" s="26" t="n">
        <f aca="false">D83-C83</f>
        <v>8902.9</v>
      </c>
      <c r="F83" s="27" t="n">
        <v>0</v>
      </c>
    </row>
    <row r="84" customFormat="false" ht="63" hidden="false" customHeight="false" outlineLevel="0" collapsed="false">
      <c r="A84" s="24" t="n">
        <v>41021400</v>
      </c>
      <c r="B84" s="25" t="s">
        <v>84</v>
      </c>
      <c r="C84" s="26" t="n">
        <v>0</v>
      </c>
      <c r="D84" s="26" t="n">
        <v>1880.4</v>
      </c>
      <c r="E84" s="26" t="n">
        <f aca="false">D84-C84</f>
        <v>1880.4</v>
      </c>
      <c r="F84" s="27" t="n">
        <v>0</v>
      </c>
    </row>
    <row r="85" customFormat="false" ht="15.75" hidden="false" customHeight="false" outlineLevel="0" collapsed="false">
      <c r="A85" s="24" t="n">
        <v>41030000</v>
      </c>
      <c r="B85" s="25" t="s">
        <v>85</v>
      </c>
      <c r="C85" s="26" t="n">
        <f aca="false">SUM(C86:C90)</f>
        <v>78429.7</v>
      </c>
      <c r="D85" s="26" t="n">
        <f aca="false">SUM(D86:D90)</f>
        <v>77808.4</v>
      </c>
      <c r="E85" s="26" t="n">
        <f aca="false">D85-C85</f>
        <v>-621.300000000003</v>
      </c>
      <c r="F85" s="27" t="n">
        <f aca="false">D85/C85*100</f>
        <v>99.2078256068811</v>
      </c>
    </row>
    <row r="86" customFormat="false" ht="27" hidden="true" customHeight="true" outlineLevel="0" collapsed="false">
      <c r="A86" s="24" t="n">
        <v>41030400</v>
      </c>
      <c r="B86" s="25" t="s">
        <v>86</v>
      </c>
      <c r="C86" s="26" t="n">
        <v>0</v>
      </c>
      <c r="D86" s="26"/>
      <c r="E86" s="26" t="n">
        <f aca="false">D86-C86</f>
        <v>0</v>
      </c>
      <c r="F86" s="27" t="e">
        <f aca="false">D86/C86*100</f>
        <v>#DIV/0!</v>
      </c>
    </row>
    <row r="87" customFormat="false" ht="31.5" hidden="true" customHeight="false" outlineLevel="0" collapsed="false">
      <c r="A87" s="24" t="n">
        <v>41032300</v>
      </c>
      <c r="B87" s="25" t="s">
        <v>87</v>
      </c>
      <c r="C87" s="26" t="n">
        <v>0</v>
      </c>
      <c r="D87" s="26" t="n">
        <v>0</v>
      </c>
      <c r="E87" s="26" t="n">
        <f aca="false">D87-C87</f>
        <v>0</v>
      </c>
      <c r="F87" s="27" t="e">
        <f aca="false">D87/C87*100</f>
        <v>#DIV/0!</v>
      </c>
    </row>
    <row r="88" customFormat="false" ht="31.5" hidden="true" customHeight="false" outlineLevel="0" collapsed="false">
      <c r="A88" s="24" t="n">
        <v>41033200</v>
      </c>
      <c r="B88" s="25" t="s">
        <v>88</v>
      </c>
      <c r="C88" s="26" t="n">
        <v>0</v>
      </c>
      <c r="D88" s="26"/>
      <c r="E88" s="26" t="n">
        <f aca="false">D88-C88</f>
        <v>0</v>
      </c>
      <c r="F88" s="27" t="e">
        <f aca="false">D88/C88*100</f>
        <v>#DIV/0!</v>
      </c>
    </row>
    <row r="89" customFormat="false" ht="15.75" hidden="false" customHeight="false" outlineLevel="0" collapsed="false">
      <c r="A89" s="24" t="n">
        <v>41033900</v>
      </c>
      <c r="B89" s="25" t="s">
        <v>89</v>
      </c>
      <c r="C89" s="26" t="n">
        <v>78429.7</v>
      </c>
      <c r="D89" s="26" t="n">
        <v>77808.4</v>
      </c>
      <c r="E89" s="26" t="n">
        <f aca="false">D89-C89</f>
        <v>-621.300000000003</v>
      </c>
      <c r="F89" s="27" t="n">
        <f aca="false">D89/C89*100</f>
        <v>99.2078256068811</v>
      </c>
    </row>
    <row r="90" customFormat="false" ht="15.75" hidden="true" customHeight="true" outlineLevel="0" collapsed="false">
      <c r="A90" s="24" t="n">
        <v>41034200</v>
      </c>
      <c r="B90" s="25" t="s">
        <v>90</v>
      </c>
      <c r="C90" s="26" t="n">
        <v>0</v>
      </c>
      <c r="D90" s="26"/>
      <c r="E90" s="26" t="n">
        <f aca="false">D90-C90</f>
        <v>0</v>
      </c>
      <c r="F90" s="27" t="e">
        <f aca="false">D90/C90*100</f>
        <v>#DIV/0!</v>
      </c>
    </row>
    <row r="91" customFormat="false" ht="15.75" hidden="false" customHeight="false" outlineLevel="0" collapsed="false">
      <c r="A91" s="24" t="n">
        <v>41040000</v>
      </c>
      <c r="B91" s="25" t="s">
        <v>91</v>
      </c>
      <c r="C91" s="26" t="n">
        <f aca="false">C92+C93</f>
        <v>1887.21</v>
      </c>
      <c r="D91" s="26" t="n">
        <f aca="false">D92+D93</f>
        <v>3608.554</v>
      </c>
      <c r="E91" s="26" t="n">
        <f aca="false">D91-C91</f>
        <v>1721.344</v>
      </c>
      <c r="F91" s="27" t="n">
        <f aca="false">D91/C91*100</f>
        <v>191.2110469953</v>
      </c>
    </row>
    <row r="92" customFormat="false" ht="47.25" hidden="false" customHeight="false" outlineLevel="0" collapsed="false">
      <c r="A92" s="24" t="n">
        <v>41040200</v>
      </c>
      <c r="B92" s="25" t="s">
        <v>92</v>
      </c>
      <c r="C92" s="26" t="n">
        <v>1710.9</v>
      </c>
      <c r="D92" s="26" t="n">
        <v>2528.9</v>
      </c>
      <c r="E92" s="26" t="n">
        <f aca="false">D92-C92</f>
        <v>818</v>
      </c>
      <c r="F92" s="27" t="n">
        <f aca="false">D92/C92*100</f>
        <v>147.81109357648</v>
      </c>
    </row>
    <row r="93" customFormat="false" ht="15.75" hidden="false" customHeight="false" outlineLevel="0" collapsed="false">
      <c r="A93" s="24" t="n">
        <v>41040400</v>
      </c>
      <c r="B93" s="25" t="s">
        <v>93</v>
      </c>
      <c r="C93" s="26" t="n">
        <v>176.31</v>
      </c>
      <c r="D93" s="26" t="n">
        <v>1079.654</v>
      </c>
      <c r="E93" s="26" t="n">
        <f aca="false">D93-C93</f>
        <v>903.344</v>
      </c>
      <c r="F93" s="27" t="n">
        <f aca="false">D93/C93*100</f>
        <v>612.361182008962</v>
      </c>
    </row>
    <row r="94" customFormat="false" ht="15.75" hidden="false" customHeight="false" outlineLevel="0" collapsed="false">
      <c r="A94" s="24" t="n">
        <v>41050000</v>
      </c>
      <c r="B94" s="25" t="s">
        <v>94</v>
      </c>
      <c r="C94" s="26" t="n">
        <f aca="false">SUM(C95:C101)</f>
        <v>881.96</v>
      </c>
      <c r="D94" s="26" t="n">
        <f aca="false">SUM(D95:D102)</f>
        <v>852.683</v>
      </c>
      <c r="E94" s="26" t="n">
        <f aca="false">D94-C94</f>
        <v>-29.277</v>
      </c>
      <c r="F94" s="27" t="n">
        <f aca="false">D94/C94*100</f>
        <v>96.6804616989433</v>
      </c>
    </row>
    <row r="95" customFormat="false" ht="31.5" hidden="true" customHeight="false" outlineLevel="0" collapsed="false">
      <c r="A95" s="24" t="n">
        <v>41051000</v>
      </c>
      <c r="B95" s="25" t="s">
        <v>95</v>
      </c>
      <c r="C95" s="26" t="n">
        <v>0</v>
      </c>
      <c r="D95" s="26"/>
      <c r="E95" s="26" t="n">
        <f aca="false">D95-C95</f>
        <v>0</v>
      </c>
      <c r="F95" s="27" t="e">
        <f aca="false">D95/C95*100</f>
        <v>#DIV/0!</v>
      </c>
    </row>
    <row r="96" customFormat="false" ht="47.25" hidden="false" customHeight="false" outlineLevel="0" collapsed="false">
      <c r="A96" s="24" t="n">
        <v>41051200</v>
      </c>
      <c r="B96" s="25" t="s">
        <v>96</v>
      </c>
      <c r="C96" s="26" t="n">
        <v>641.61</v>
      </c>
      <c r="D96" s="26" t="n">
        <v>473.72</v>
      </c>
      <c r="E96" s="26" t="n">
        <f aca="false">D96-C96</f>
        <v>-167.89</v>
      </c>
      <c r="F96" s="27" t="n">
        <f aca="false">D96/C96*100</f>
        <v>73.8330138245975</v>
      </c>
    </row>
    <row r="97" customFormat="false" ht="47.25" hidden="true" customHeight="false" outlineLevel="0" collapsed="false">
      <c r="A97" s="24" t="n">
        <v>41053000</v>
      </c>
      <c r="B97" s="25" t="s">
        <v>97</v>
      </c>
      <c r="C97" s="26" t="n">
        <v>0</v>
      </c>
      <c r="D97" s="26"/>
      <c r="E97" s="26" t="n">
        <f aca="false">D97-C97</f>
        <v>0</v>
      </c>
      <c r="F97" s="27" t="e">
        <f aca="false">D97/C97*100</f>
        <v>#DIV/0!</v>
      </c>
    </row>
    <row r="98" customFormat="false" ht="47.25" hidden="false" customHeight="false" outlineLevel="0" collapsed="false">
      <c r="A98" s="24" t="n">
        <v>41051700</v>
      </c>
      <c r="B98" s="25" t="s">
        <v>98</v>
      </c>
      <c r="C98" s="26" t="n">
        <v>0</v>
      </c>
      <c r="D98" s="26" t="n">
        <v>75.734</v>
      </c>
      <c r="E98" s="26" t="n">
        <f aca="false">D98-C98</f>
        <v>75.734</v>
      </c>
      <c r="F98" s="27" t="n">
        <v>0</v>
      </c>
    </row>
    <row r="99" customFormat="false" ht="15.75" hidden="false" customHeight="true" outlineLevel="0" collapsed="false">
      <c r="A99" s="24" t="n">
        <v>41053900</v>
      </c>
      <c r="B99" s="25" t="s">
        <v>99</v>
      </c>
      <c r="C99" s="26" t="n">
        <v>240.35</v>
      </c>
      <c r="D99" s="26" t="n">
        <v>254.185</v>
      </c>
      <c r="E99" s="26" t="n">
        <f aca="false">D99-C99</f>
        <v>13.835</v>
      </c>
      <c r="F99" s="27" t="n">
        <f aca="false">D99/C99*100</f>
        <v>105.7561888912</v>
      </c>
    </row>
    <row r="100" customFormat="false" ht="15.75" hidden="true" customHeight="true" outlineLevel="0" collapsed="false">
      <c r="A100" s="24" t="n">
        <v>41054300</v>
      </c>
      <c r="B100" s="25" t="s">
        <v>100</v>
      </c>
      <c r="C100" s="26" t="n">
        <v>0</v>
      </c>
      <c r="D100" s="26"/>
      <c r="E100" s="26" t="n">
        <f aca="false">D100-C100</f>
        <v>0</v>
      </c>
      <c r="F100" s="27" t="e">
        <f aca="false">D100/C100*100</f>
        <v>#DIV/0!</v>
      </c>
    </row>
    <row r="101" customFormat="false" ht="15.75" hidden="true" customHeight="true" outlineLevel="0" collapsed="false">
      <c r="A101" s="24" t="n">
        <v>41054500</v>
      </c>
      <c r="B101" s="34" t="s">
        <v>101</v>
      </c>
      <c r="C101" s="26" t="n">
        <v>0</v>
      </c>
      <c r="D101" s="26"/>
      <c r="E101" s="26" t="n">
        <f aca="false">D101-C101</f>
        <v>0</v>
      </c>
      <c r="F101" s="27" t="e">
        <f aca="false">D101/C101*100</f>
        <v>#DIV/0!</v>
      </c>
    </row>
    <row r="102" customFormat="false" ht="31.5" hidden="false" customHeight="true" outlineLevel="0" collapsed="false">
      <c r="A102" s="24" t="n">
        <v>41057700</v>
      </c>
      <c r="B102" s="34" t="s">
        <v>102</v>
      </c>
      <c r="C102" s="26" t="n">
        <v>0</v>
      </c>
      <c r="D102" s="26" t="n">
        <v>49.044</v>
      </c>
      <c r="E102" s="26" t="n">
        <f aca="false">D102-C102</f>
        <v>49.044</v>
      </c>
      <c r="F102" s="27" t="n">
        <v>0</v>
      </c>
    </row>
    <row r="103" customFormat="false" ht="15.75" hidden="false" customHeight="true" outlineLevel="0" collapsed="false">
      <c r="A103" s="35" t="s">
        <v>103</v>
      </c>
      <c r="B103" s="35"/>
      <c r="C103" s="22" t="n">
        <f aca="false">C5+C57</f>
        <v>203219.05</v>
      </c>
      <c r="D103" s="22" t="n">
        <f aca="false">D5+D57</f>
        <v>307191.0601</v>
      </c>
      <c r="E103" s="22" t="n">
        <f aca="false">D103-C103</f>
        <v>103972.0101</v>
      </c>
      <c r="F103" s="23" t="n">
        <f aca="false">D103/C103*100</f>
        <v>151.162531317807</v>
      </c>
    </row>
    <row r="104" customFormat="false" ht="15.75" hidden="false" customHeight="true" outlineLevel="0" collapsed="false">
      <c r="A104" s="35" t="s">
        <v>104</v>
      </c>
      <c r="B104" s="35"/>
      <c r="C104" s="22" t="n">
        <f aca="false">C80+C103</f>
        <v>284417.92</v>
      </c>
      <c r="D104" s="22" t="n">
        <f aca="false">D80+D103</f>
        <v>400243.9971</v>
      </c>
      <c r="E104" s="22" t="n">
        <f aca="false">D104-C104</f>
        <v>115826.0771</v>
      </c>
      <c r="F104" s="23" t="n">
        <f aca="false">D104/C104*100</f>
        <v>140.723902734399</v>
      </c>
    </row>
    <row r="109" customFormat="false" ht="18.75" hidden="false" customHeight="false" outlineLevel="0" collapsed="false">
      <c r="A109" s="36" t="s">
        <v>105</v>
      </c>
      <c r="C109" s="37" t="s">
        <v>106</v>
      </c>
      <c r="D109" s="37"/>
    </row>
  </sheetData>
  <mergeCells count="4">
    <mergeCell ref="A2:F2"/>
    <mergeCell ref="C3:F3"/>
    <mergeCell ref="A103:B103"/>
    <mergeCell ref="A104:B104"/>
  </mergeCells>
  <printOptions headings="false" gridLines="false" gridLinesSet="true" horizontalCentered="false" verticalCentered="false"/>
  <pageMargins left="0.865972222222222" right="0.196527777777778" top="0.551388888888889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34:29Z</dcterms:created>
  <dc:creator>Пользователь Windows</dc:creator>
  <dc:description/>
  <dc:language>en-US</dc:language>
  <cp:lastModifiedBy>Fin2</cp:lastModifiedBy>
  <cp:lastPrinted>2024-01-09T12:23:51Z</cp:lastPrinted>
  <dcterms:modified xsi:type="dcterms:W3CDTF">2024-01-17T15:10:32Z</dcterms:modified>
  <cp:revision>0</cp:revision>
  <dc:subject/>
  <dc:title/>
</cp:coreProperties>
</file>