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и" sheetId="1" state="visible" r:id="rId2"/>
    <sheet name="Видатки" sheetId="2" state="visible" r:id="rId3"/>
  </sheets>
  <definedNames>
    <definedName function="false" hidden="false" localSheetId="0" name="_xlnm.Print_Titles" vbProcedure="false">Доходи!$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2" uniqueCount="240">
  <si>
    <t xml:space="preserve">Додаток 2
до рішення одинадцятої позачергової
сесії сьомого скликання
Решетилівської міської ради
09  листопада 2018 року №405-11-VII
</t>
  </si>
  <si>
    <t xml:space="preserve">Додаток 1</t>
  </si>
  <si>
    <t xml:space="preserve">ЗВІТ ПРО ВИКОНАННЯ БЮДЖЕТУ РЕШЕТИЛІВСЬКОЇ МІСЬКОЇ ТЕРИТОРІАЛЬНОЇ ГРОМАДИ за 2023 рік</t>
  </si>
  <si>
    <t xml:space="preserve">(грн.)</t>
  </si>
  <si>
    <t xml:space="preserve">Код бюджетної класифікації</t>
  </si>
  <si>
    <t xml:space="preserve">Найменування</t>
  </si>
  <si>
    <t xml:space="preserve">Загальний фонд</t>
  </si>
  <si>
    <t xml:space="preserve">Спеціальний фонд</t>
  </si>
  <si>
    <t xml:space="preserve">Разом</t>
  </si>
  <si>
    <t xml:space="preserve">Затверджено розписом на рік з урахуванням змін</t>
  </si>
  <si>
    <t xml:space="preserve">Фактично виконано</t>
  </si>
  <si>
    <t xml:space="preserve">Абсолютне відхилення      ("+" або "-")</t>
  </si>
  <si>
    <t xml:space="preserve">Відсоток виконання</t>
  </si>
  <si>
    <t xml:space="preserve">ДОХОДИ</t>
  </si>
  <si>
    <t xml:space="preserve">Податкові надходження</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11010200</t>
  </si>
  <si>
    <t xml:space="preserve">Податок на доходи фізичних осіб з грошового забезпечення, грошових винагород та інших виплат, одержаних військовослужбовцями, поліцейськими та особами рядового і начальницького складу, що сплачується податковими агентами</t>
  </si>
  <si>
    <t xml:space="preserve">11010400</t>
  </si>
  <si>
    <t xml:space="preserve">Податок на доходи фізичних осіб, що сплачується податковими агентами, із доходів платника податку інших ніж заробітна плата</t>
  </si>
  <si>
    <t xml:space="preserve">11010500</t>
  </si>
  <si>
    <t xml:space="preserve">Податок на доходи фізичних осіб, що сплачується фізичними особами за результатами річного декларування</t>
  </si>
  <si>
    <t xml:space="preserve">11011300</t>
  </si>
  <si>
    <t xml:space="preserve">Податок на доходи фізичних осіб у вигляді мінімального податкового зобов’язання, що підлягає сплаті фізичними особами</t>
  </si>
  <si>
    <t xml:space="preserve">Податок на прибуток підприємств</t>
  </si>
  <si>
    <t xml:space="preserve">Рентна плата та плата за використання інших природних ресурсів </t>
  </si>
  <si>
    <t xml:space="preserve">Внутрішні податки на товари та послуги</t>
  </si>
  <si>
    <t xml:space="preserve">Акцизний податок з вироблених в Україні підакцизних товарів</t>
  </si>
  <si>
    <t xml:space="preserve">Акцизний податок з ввезених на митну територію України підакцизних товарів</t>
  </si>
  <si>
    <t xml:space="preserve">14040100</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14040200</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18010000</t>
  </si>
  <si>
    <t xml:space="preserve">Податок на майно</t>
  </si>
  <si>
    <t xml:space="preserve">18010100</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18010200</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18010300</t>
  </si>
  <si>
    <t xml:space="preserve">Податок на нерухоме майно, відмінне від земельної ділянки, сплачений фізичними особами, які є власниками об`єктів нежитлової нерухомості</t>
  </si>
  <si>
    <t xml:space="preserve">18010400</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уристичний збір</t>
  </si>
  <si>
    <t xml:space="preserve">Єдиний податок</t>
  </si>
  <si>
    <t xml:space="preserve">18050300</t>
  </si>
  <si>
    <t xml:space="preserve">Єдиний податок з юридичних осіб </t>
  </si>
  <si>
    <t xml:space="preserve">18050400</t>
  </si>
  <si>
    <t xml:space="preserve">Єдиний податок з фізичних осіб </t>
  </si>
  <si>
    <t xml:space="preserve">18050500</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Неподаткові надходження</t>
  </si>
  <si>
    <t xml:space="preserve">Доходи від  власності та підприємницької діяльності </t>
  </si>
  <si>
    <t xml:space="preserve">Адміністративні збори та платежі, доходи від некомерційної господарської діяльності </t>
  </si>
  <si>
    <t xml:space="preserve">Інші неподаткові надходження</t>
  </si>
  <si>
    <t xml:space="preserve">Власні надходження бюджетних установ</t>
  </si>
  <si>
    <t xml:space="preserve">Доходи від операцій з капіталом</t>
  </si>
  <si>
    <t xml:space="preserve">Кошти від відчуження майна, що перебуває в комунальній власності  </t>
  </si>
  <si>
    <t xml:space="preserve">Кошти від продажу землі і нематеріальних активів</t>
  </si>
  <si>
    <t xml:space="preserve">Разом доходів без урахування трансфертів</t>
  </si>
  <si>
    <t xml:space="preserve">Офіційні трансферти</t>
  </si>
  <si>
    <t xml:space="preserve">41020000</t>
  </si>
  <si>
    <t xml:space="preserve">Дотації з державного бюджету місцевим бюджетам</t>
  </si>
  <si>
    <t xml:space="preserve">41020100</t>
  </si>
  <si>
    <t xml:space="preserve">Базова дотація</t>
  </si>
  <si>
    <t xml:space="preserve">41021400</t>
  </si>
  <si>
    <t xml:space="preserve">Додаткова дотація з державного бюджету місцевим бюджетам на здійснення повноважень органів місцевого самоврядування на де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41033900</t>
  </si>
  <si>
    <t xml:space="preserve">Освітня субвенція з державного бюджету місцевим бюджетам</t>
  </si>
  <si>
    <t xml:space="preserve">Дотації з місцевих бюджетів іншим місцевим бюджетам</t>
  </si>
  <si>
    <t xml:space="preserve">41040200</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41040400</t>
  </si>
  <si>
    <t xml:space="preserve">Інші дотації з місцевого бюджету</t>
  </si>
  <si>
    <t xml:space="preserve">Субвенції з місцевих бюджетів іншим місцевим бюджетам</t>
  </si>
  <si>
    <t xml:space="preserve">41051000</t>
  </si>
  <si>
    <t xml:space="preserve">Субвенція з місцевого бюджету на здійснення переданих видатків у сфері освіти за рахунок коштів освітньої субвенції</t>
  </si>
  <si>
    <t xml:space="preserve">41051200</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41051700</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41053900</t>
  </si>
  <si>
    <t xml:space="preserve">Інші субвенції з місцевого бюджету</t>
  </si>
  <si>
    <t xml:space="preserve">41057700</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Цільові фонди</t>
  </si>
  <si>
    <t xml:space="preserve">Всього доходів</t>
  </si>
  <si>
    <t xml:space="preserve">ВИДАТКИ І КРЕДИТУВАННЯ</t>
  </si>
  <si>
    <t xml:space="preserve">0100</t>
  </si>
  <si>
    <t xml:space="preserve">Державне управління</t>
  </si>
  <si>
    <t xml:space="preserve">0150</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160</t>
  </si>
  <si>
    <t xml:space="preserve">Керівництво і управління у відповідній сфері у містах (місті Києві), селищах, селах, територіальних громадах</t>
  </si>
  <si>
    <t xml:space="preserve">0180</t>
  </si>
  <si>
    <t xml:space="preserve">Інша діяльність у сфері державного управління</t>
  </si>
  <si>
    <t xml:space="preserve">1000</t>
  </si>
  <si>
    <t xml:space="preserve">Освіта </t>
  </si>
  <si>
    <t xml:space="preserve">1010</t>
  </si>
  <si>
    <t xml:space="preserve">Надання дошкільної освіти</t>
  </si>
  <si>
    <t xml:space="preserve">1021</t>
  </si>
  <si>
    <t xml:space="preserve">Надання загальної середньої освіти закладами загальної середньої освіти</t>
  </si>
  <si>
    <t xml:space="preserve">1031</t>
  </si>
  <si>
    <t xml:space="preserve">1061</t>
  </si>
  <si>
    <t xml:space="preserve">1070</t>
  </si>
  <si>
    <t xml:space="preserve">Надання позашкільної освіти закладами позашкільної освіти, заходи із позашкільної роботи з дітьми</t>
  </si>
  <si>
    <t xml:space="preserve">1080</t>
  </si>
  <si>
    <t xml:space="preserve">Надання спеціалізованої освіти мистецькими школами</t>
  </si>
  <si>
    <t xml:space="preserve">1141</t>
  </si>
  <si>
    <t xml:space="preserve">Забезпечення діяльності інших закладів у сфері освіти</t>
  </si>
  <si>
    <t xml:space="preserve">1142</t>
  </si>
  <si>
    <t xml:space="preserve">Інші програми та заходи у сфері освіти</t>
  </si>
  <si>
    <t xml:space="preserve">1160</t>
  </si>
  <si>
    <t xml:space="preserve">Забезпечення діяльності центрів професійного розвитку педагогічних працівників</t>
  </si>
  <si>
    <t xml:space="preserve">1200</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t>
  </si>
  <si>
    <t xml:space="preserve">Співфінансування заходів, що реалізуються за рахунок освітньої субвенції з державного бюджету місцевим бюджетам (за спеціальним фондом державного бюджету)</t>
  </si>
  <si>
    <t xml:space="preserve">Реалізація заходів за рахунок освітньої субвенції з державного бюджету місцевим бюджетам (за спеціальним фондом державного бюджету)</t>
  </si>
  <si>
    <t xml:space="preserve">2000</t>
  </si>
  <si>
    <t xml:space="preserve">Охорона здоров`я</t>
  </si>
  <si>
    <t xml:space="preserve">2010</t>
  </si>
  <si>
    <t xml:space="preserve">Багатопрофільна стаціонарна медична допомога населенню</t>
  </si>
  <si>
    <t xml:space="preserve">2111</t>
  </si>
  <si>
    <t xml:space="preserve">Первинна медична допомога населенню, що надається центрами первинної медичної (медико-санітарної) допомоги</t>
  </si>
  <si>
    <t xml:space="preserve">2152</t>
  </si>
  <si>
    <t xml:space="preserve">Інші програми та заходи у сфері охорони здоров’я</t>
  </si>
  <si>
    <t xml:space="preserve">3000</t>
  </si>
  <si>
    <t xml:space="preserve">Соціальний захист та соціальне забезпечення</t>
  </si>
  <si>
    <t xml:space="preserve">3031</t>
  </si>
  <si>
    <t xml:space="preserve">Надання інших пільг окремим категоріям громадян відповідно до законодавства</t>
  </si>
  <si>
    <t xml:space="preserve">3032</t>
  </si>
  <si>
    <t xml:space="preserve">Надання пільг окремим категоріям громадян з оплати послуг зв'язку</t>
  </si>
  <si>
    <t xml:space="preserve">3033</t>
  </si>
  <si>
    <t xml:space="preserve">Компенсаційні виплати на пільговий проїзд автомобільним транспортом окремим категоріям громадян</t>
  </si>
  <si>
    <t xml:space="preserve">3035</t>
  </si>
  <si>
    <t xml:space="preserve">Компенсаційні виплати за пільговий проїзд окремих категорій громадян на залізничному транспорті</t>
  </si>
  <si>
    <t xml:space="preserve">3050</t>
  </si>
  <si>
    <t xml:space="preserve">Пільгове медичне обслуговування осіб, які постраждали внаслідок Чорнобильської катастрофи</t>
  </si>
  <si>
    <t xml:space="preserve">3090</t>
  </si>
  <si>
    <t xml:space="preserve">Видатки на поховання учасників бойових дій та осіб з інвалідністю внаслідок війни</t>
  </si>
  <si>
    <t xml:space="preserve">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31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3172</t>
  </si>
  <si>
    <t xml:space="preserve">Встановлення телефонів особам з інвалідністю I і II груп</t>
  </si>
  <si>
    <t xml:space="preserve">3192</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3210</t>
  </si>
  <si>
    <t xml:space="preserve">Організація та проведення громадських робіт</t>
  </si>
  <si>
    <t xml:space="preserve">3230</t>
  </si>
  <si>
    <t xml:space="preserve">Видатки, пов`язані з наданням підтримки внутрішньо переміщеним та/або евакуйованим особам у зв`язку із введенням воєнного стану</t>
  </si>
  <si>
    <t xml:space="preserve">3242</t>
  </si>
  <si>
    <t xml:space="preserve">Інші заходи у сфері соціального захисту і соціального забезпечення</t>
  </si>
  <si>
    <t xml:space="preserve">Культура і мистецтво</t>
  </si>
  <si>
    <t xml:space="preserve">4030</t>
  </si>
  <si>
    <t xml:space="preserve">Забезпечення діяльності бібліотек</t>
  </si>
  <si>
    <t xml:space="preserve">4040</t>
  </si>
  <si>
    <t xml:space="preserve">Забезпечення діяльності музеїв i виставок</t>
  </si>
  <si>
    <t xml:space="preserve">4060</t>
  </si>
  <si>
    <t xml:space="preserve">Забезпечення діяльності палаців i будинків культури, клубів, центрів дозвілля та iнших клубних закладів</t>
  </si>
  <si>
    <t xml:space="preserve">4082</t>
  </si>
  <si>
    <t xml:space="preserve">Інші заходи в галузі культури і мистецтва</t>
  </si>
  <si>
    <t xml:space="preserve">Фізична культура і спорт</t>
  </si>
  <si>
    <t xml:space="preserve">5031</t>
  </si>
  <si>
    <t xml:space="preserve">Утримання та навчально-тренувальна робота комунальних дитячо-юнацьких спортивних шкіл</t>
  </si>
  <si>
    <t xml:space="preserve">Виконання окремих заходів з реалізації соціального проекту «Активні парки - локації здорової України»</t>
  </si>
  <si>
    <t xml:space="preserve">5053</t>
  </si>
  <si>
    <t xml:space="preserve">Фінансова підтримка на утримання місцевих осередків (рад) всеукраїнських об’єднань фізкультурно-спортивної спрямованості</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Житлово-комунальне господарство разом</t>
  </si>
  <si>
    <t xml:space="preserve">6011</t>
  </si>
  <si>
    <t xml:space="preserve">Експлуатація та технічне обслуговування житлового фонду</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6030</t>
  </si>
  <si>
    <t xml:space="preserve">Організація благоустрою населених пунктів</t>
  </si>
  <si>
    <t xml:space="preserve">6090</t>
  </si>
  <si>
    <t xml:space="preserve">Інша діяльність у сфері житлово-комунального господарства</t>
  </si>
  <si>
    <t xml:space="preserve">Економічна діяльність</t>
  </si>
  <si>
    <t xml:space="preserve">7130</t>
  </si>
  <si>
    <t xml:space="preserve">Здійснення  заходів із землеустрою</t>
  </si>
  <si>
    <t xml:space="preserve">7330</t>
  </si>
  <si>
    <t xml:space="preserve">Будівництво інших об`єктів комунальної власності</t>
  </si>
  <si>
    <t xml:space="preserve">Розроблення схем планування та забудови територій (містобудівної документації)</t>
  </si>
  <si>
    <t xml:space="preserve">Виконання інвестиційних проектів за рахунок інших субвенцій з державного бюджету</t>
  </si>
  <si>
    <t xml:space="preserve">Розвиток мережі центрів надання адміністративних послуг</t>
  </si>
  <si>
    <t xml:space="preserve">7413</t>
  </si>
  <si>
    <t xml:space="preserve">Інші заходи у сфері автотранспорту</t>
  </si>
  <si>
    <t xml:space="preserve">7461</t>
  </si>
  <si>
    <t xml:space="preserve">Утримання та розвиток автомобільних доріг та дорожньої інфраструктури за рахунок коштів місцевого бюджету</t>
  </si>
  <si>
    <t xml:space="preserve">7530</t>
  </si>
  <si>
    <t xml:space="preserve">Інші заходи у сфері зв'язку, телекомунікації та інформатики</t>
  </si>
  <si>
    <t xml:space="preserve">Внески до статутного капіталу суб'єктів господарювання</t>
  </si>
  <si>
    <t xml:space="preserve">7680</t>
  </si>
  <si>
    <t xml:space="preserve">Членські внески до асоціацій органів місцевого самоврядування</t>
  </si>
  <si>
    <t xml:space="preserve">Інша діяльність</t>
  </si>
  <si>
    <t xml:space="preserve">8110</t>
  </si>
  <si>
    <t xml:space="preserve">Заходи із запобігання та ліквідації надзвичайних ситуацій та наслідків стихійного лиха</t>
  </si>
  <si>
    <t xml:space="preserve">8130</t>
  </si>
  <si>
    <t xml:space="preserve">Забезпечення діяльності місцевої та добровільної пожежної охорони</t>
  </si>
  <si>
    <t xml:space="preserve">Інші заходи громадського порядку та безпеки</t>
  </si>
  <si>
    <t xml:space="preserve">8240</t>
  </si>
  <si>
    <t xml:space="preserve">Заходи та роботи з територіальної оборони</t>
  </si>
  <si>
    <t xml:space="preserve">Охорона та раціональне використання природних ресурсів</t>
  </si>
  <si>
    <t xml:space="preserve">8312</t>
  </si>
  <si>
    <t xml:space="preserve">Утилізація відходів</t>
  </si>
  <si>
    <t xml:space="preserve">Інша діяльність у сфері екології та охорони природних ресурсів</t>
  </si>
  <si>
    <t xml:space="preserve">8410</t>
  </si>
  <si>
    <t xml:space="preserve">Фінансова підтримка засобів масової інформації</t>
  </si>
  <si>
    <t xml:space="preserve">8710</t>
  </si>
  <si>
    <t xml:space="preserve">Резервний фонд місцевого бюджету</t>
  </si>
  <si>
    <t xml:space="preserve">Міжбюджетні трансферти</t>
  </si>
  <si>
    <t xml:space="preserve">9710</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9730</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t>
  </si>
  <si>
    <t xml:space="preserve">977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9820</t>
  </si>
  <si>
    <t xml:space="preserve">Субвенція з місцевого бюджету державному бюджету на перерахування коштів в умовах воєнного стану або для здійснення згідно із законом заходів загальної мобілізації та з метою відсічі збройної агресії Російської Федерації проти України та забезпечення національної безпеки, усунення загрози небезпеки державній незалежності України, її територіальній цілісності</t>
  </si>
  <si>
    <t xml:space="preserve">Всього видатків і кредитування</t>
  </si>
  <si>
    <t xml:space="preserve">Начальник фінансового управління</t>
  </si>
  <si>
    <t xml:space="preserve">Віктор ОНУФРІЄНКО</t>
  </si>
  <si>
    <t xml:space="preserve">6013</t>
  </si>
  <si>
    <t xml:space="preserve">Забезпечення діяльності водопровідно-каналізаційного господарства</t>
  </si>
  <si>
    <t xml:space="preserve">6071</t>
  </si>
  <si>
    <t xml:space="preserve">Відшкодування різниці між розміром ціни (тарифу) на теплову енергію, у тому числі її виробництво, транспортування та постачання, 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st>
</file>

<file path=xl/styles.xml><?xml version="1.0" encoding="utf-8"?>
<styleSheet xmlns="http://schemas.openxmlformats.org/spreadsheetml/2006/main">
  <numFmts count="5">
    <numFmt numFmtId="164" formatCode="General"/>
    <numFmt numFmtId="165" formatCode="#,##0"/>
    <numFmt numFmtId="166" formatCode="#,##0.0"/>
    <numFmt numFmtId="167" formatCode="@"/>
    <numFmt numFmtId="168" formatCode="#,##0.00"/>
  </numFmts>
  <fonts count="22">
    <font>
      <sz val="10"/>
      <name val="Arial Cyr"/>
      <family val="0"/>
      <charset val="204"/>
    </font>
    <font>
      <sz val="10"/>
      <name val="Arial"/>
      <family val="0"/>
    </font>
    <font>
      <sz val="10"/>
      <name val="Arial"/>
      <family val="0"/>
    </font>
    <font>
      <sz val="10"/>
      <name val="Arial"/>
      <family val="0"/>
    </font>
    <font>
      <sz val="12"/>
      <name val="Times New Roman Cyr"/>
      <family val="1"/>
      <charset val="204"/>
    </font>
    <font>
      <sz val="11"/>
      <color rgb="FFFF0000"/>
      <name val="Times New Roman"/>
      <family val="1"/>
      <charset val="204"/>
    </font>
    <font>
      <sz val="10"/>
      <color rgb="FFFF0000"/>
      <name val="Arial Cyr"/>
      <family val="0"/>
      <charset val="204"/>
    </font>
    <font>
      <b val="true"/>
      <sz val="13"/>
      <name val="Times New Roman"/>
      <family val="1"/>
      <charset val="204"/>
    </font>
    <font>
      <sz val="11"/>
      <name val="Times New Roman"/>
      <family val="1"/>
      <charset val="204"/>
    </font>
    <font>
      <sz val="10"/>
      <name val="Times New Roman"/>
      <family val="1"/>
      <charset val="204"/>
    </font>
    <font>
      <b val="true"/>
      <sz val="11"/>
      <name val="Times New Roman"/>
      <family val="1"/>
      <charset val="204"/>
    </font>
    <font>
      <b val="true"/>
      <i val="true"/>
      <sz val="11"/>
      <name val="Times New Roman"/>
      <family val="1"/>
      <charset val="204"/>
    </font>
    <font>
      <sz val="11"/>
      <name val="Times New Roman Cyr"/>
      <family val="0"/>
      <charset val="204"/>
    </font>
    <font>
      <sz val="11"/>
      <color rgb="FF000000"/>
      <name val="Times New Roman"/>
      <family val="1"/>
      <charset val="204"/>
    </font>
    <font>
      <b val="true"/>
      <sz val="11"/>
      <name val="Times New Roman Cyr"/>
      <family val="0"/>
      <charset val="204"/>
    </font>
    <font>
      <sz val="11"/>
      <name val="Times New Roman Cyr"/>
      <family val="1"/>
      <charset val="204"/>
    </font>
    <font>
      <b val="true"/>
      <i val="true"/>
      <sz val="11"/>
      <name val="Times New Roman Cyr"/>
      <family val="1"/>
      <charset val="204"/>
    </font>
    <font>
      <b val="true"/>
      <sz val="11"/>
      <color rgb="FFFF0000"/>
      <name val="Times New Roman"/>
      <family val="1"/>
      <charset val="204"/>
    </font>
    <font>
      <b val="true"/>
      <sz val="11"/>
      <name val="Times New Roman Cyr"/>
      <family val="1"/>
      <charset val="204"/>
    </font>
    <font>
      <i val="true"/>
      <sz val="11"/>
      <name val="Times New Roman"/>
      <family val="1"/>
      <charset val="204"/>
    </font>
    <font>
      <sz val="12"/>
      <color rgb="FF333333"/>
      <name val="Times New Roman"/>
      <family val="1"/>
      <charset val="204"/>
    </font>
    <font>
      <sz val="14"/>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medium"/>
      <top/>
      <bottom/>
      <diagonal/>
    </border>
    <border diagonalUp="false" diagonalDown="false">
      <left/>
      <right style="medium"/>
      <top style="thin"/>
      <bottom style="thin"/>
      <diagonal/>
    </border>
    <border diagonalUp="false" diagonalDown="false">
      <left/>
      <right/>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3" borderId="7" xfId="0" applyFont="true" applyBorder="true" applyAlignment="true" applyProtection="false">
      <alignment horizontal="general" vertical="center" textRotation="0" wrapText="false" indent="0" shrinkToFit="false"/>
      <protection locked="true" hidden="false"/>
    </xf>
    <xf numFmtId="164" fontId="10" fillId="3" borderId="8" xfId="0" applyFont="true" applyBorder="true" applyAlignment="true" applyProtection="false">
      <alignment horizontal="center" vertical="center" textRotation="0" wrapText="true" indent="0" shrinkToFit="false"/>
      <protection locked="true" hidden="false"/>
    </xf>
    <xf numFmtId="164" fontId="10" fillId="3" borderId="7" xfId="0" applyFont="true" applyBorder="true" applyAlignment="true" applyProtection="false">
      <alignment horizontal="center" vertical="center" textRotation="0" wrapText="true" indent="0" shrinkToFit="false"/>
      <protection locked="true" hidden="false"/>
    </xf>
    <xf numFmtId="164" fontId="8" fillId="3" borderId="9" xfId="0" applyFont="true" applyBorder="true" applyAlignment="true" applyProtection="false">
      <alignment horizontal="right" vertical="center" textRotation="0" wrapText="true" indent="0" shrinkToFit="false"/>
      <protection locked="true" hidden="false"/>
    </xf>
    <xf numFmtId="164" fontId="8" fillId="3" borderId="8" xfId="0" applyFont="true" applyBorder="true" applyAlignment="true" applyProtection="false">
      <alignment horizontal="right" vertical="center" textRotation="0" wrapText="true" indent="0" shrinkToFit="false"/>
      <protection locked="true" hidden="false"/>
    </xf>
    <xf numFmtId="164" fontId="8" fillId="3" borderId="7" xfId="0" applyFont="true" applyBorder="true" applyAlignment="true" applyProtection="false">
      <alignment horizontal="right" vertical="center" textRotation="0" wrapText="true" indent="0" shrinkToFit="false"/>
      <protection locked="true" hidden="false"/>
    </xf>
    <xf numFmtId="164" fontId="11" fillId="0" borderId="7" xfId="0" applyFont="true" applyBorder="true" applyAlignment="true" applyProtection="false">
      <alignment horizontal="left" vertical="bottom" textRotation="0" wrapText="false" indent="0" shrinkToFit="false"/>
      <protection locked="true" hidden="false"/>
    </xf>
    <xf numFmtId="164" fontId="11" fillId="0" borderId="8" xfId="0" applyFont="true" applyBorder="true" applyAlignment="true" applyProtection="false">
      <alignment horizontal="left" vertical="bottom" textRotation="0" wrapText="true" indent="0" shrinkToFit="false"/>
      <protection locked="true" hidden="false"/>
    </xf>
    <xf numFmtId="165" fontId="11" fillId="0" borderId="10" xfId="0" applyFont="true" applyBorder="true" applyAlignment="true" applyProtection="false">
      <alignment horizontal="general" vertical="bottom" textRotation="0" wrapText="true" indent="0" shrinkToFit="false"/>
      <protection locked="true" hidden="false"/>
    </xf>
    <xf numFmtId="165" fontId="11" fillId="2" borderId="10" xfId="0" applyFont="true" applyBorder="true" applyAlignment="true" applyProtection="false">
      <alignment horizontal="general" vertical="bottom" textRotation="0" wrapText="true" indent="0" shrinkToFit="false"/>
      <protection locked="true" hidden="false"/>
    </xf>
    <xf numFmtId="166" fontId="11" fillId="2" borderId="8" xfId="0" applyFont="true" applyBorder="true" applyAlignment="true" applyProtection="false">
      <alignment horizontal="general" vertical="bottom" textRotation="0" wrapText="true" indent="0" shrinkToFit="false"/>
      <protection locked="true" hidden="false"/>
    </xf>
    <xf numFmtId="165" fontId="11" fillId="2" borderId="11" xfId="0" applyFont="true" applyBorder="true" applyAlignment="true" applyProtection="false">
      <alignment horizontal="general" vertical="bottom" textRotation="0" wrapText="true" indent="0" shrinkToFit="false"/>
      <protection locked="true" hidden="false"/>
    </xf>
    <xf numFmtId="165" fontId="11" fillId="2" borderId="9" xfId="0" applyFont="true" applyBorder="true" applyAlignment="true" applyProtection="false">
      <alignment horizontal="general" vertical="bottom" textRotation="0" wrapText="true" indent="0" shrinkToFit="false"/>
      <protection locked="true" hidden="false"/>
    </xf>
    <xf numFmtId="165" fontId="11" fillId="2" borderId="7" xfId="0" applyFont="true" applyBorder="true" applyAlignment="true" applyProtection="false">
      <alignment horizontal="general" vertical="bottom" textRotation="0" wrapText="true" indent="0" shrinkToFit="fals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10" fillId="0" borderId="8" xfId="0" applyFont="true" applyBorder="true" applyAlignment="true" applyProtection="false">
      <alignment horizontal="left" vertical="bottom" textRotation="0" wrapText="true" indent="0" shrinkToFit="false"/>
      <protection locked="true" hidden="false"/>
    </xf>
    <xf numFmtId="165" fontId="10" fillId="0" borderId="12" xfId="0" applyFont="true" applyBorder="true" applyAlignment="true" applyProtection="false">
      <alignment horizontal="general" vertical="bottom" textRotation="0" wrapText="true" indent="0" shrinkToFit="false"/>
      <protection locked="true" hidden="false"/>
    </xf>
    <xf numFmtId="165" fontId="10" fillId="0" borderId="9" xfId="0" applyFont="true" applyBorder="true" applyAlignment="true" applyProtection="false">
      <alignment horizontal="general" vertical="bottom" textRotation="0" wrapText="true" indent="0" shrinkToFit="false"/>
      <protection locked="true" hidden="false"/>
    </xf>
    <xf numFmtId="165" fontId="10" fillId="2" borderId="10" xfId="0" applyFont="true" applyBorder="true" applyAlignment="true" applyProtection="false">
      <alignment horizontal="general" vertical="bottom" textRotation="0" wrapText="true" indent="0" shrinkToFit="false"/>
      <protection locked="true" hidden="false"/>
    </xf>
    <xf numFmtId="166" fontId="10" fillId="2" borderId="8" xfId="0" applyFont="true" applyBorder="true" applyAlignment="true" applyProtection="false">
      <alignment horizontal="general" vertical="bottom" textRotation="0" wrapText="true" indent="0" shrinkToFit="false"/>
      <protection locked="true" hidden="false"/>
    </xf>
    <xf numFmtId="165" fontId="10" fillId="2" borderId="7" xfId="0" applyFont="true" applyBorder="true" applyAlignment="true" applyProtection="false">
      <alignment horizontal="general" vertical="bottom" textRotation="0" wrapText="true" indent="0" shrinkToFit="false"/>
      <protection locked="true" hidden="false"/>
    </xf>
    <xf numFmtId="165" fontId="10" fillId="2" borderId="9" xfId="0" applyFont="true" applyBorder="tru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12" fillId="0" borderId="8" xfId="20" applyFont="true" applyBorder="true" applyAlignment="true" applyProtection="true">
      <alignment horizontal="left" vertical="bottom" textRotation="0" wrapText="true" indent="0" shrinkToFit="false"/>
      <protection locked="true" hidden="false"/>
    </xf>
    <xf numFmtId="165" fontId="8" fillId="0" borderId="11" xfId="0" applyFont="true" applyBorder="true" applyAlignment="true" applyProtection="false">
      <alignment horizontal="general" vertical="bottom" textRotation="0" wrapText="true" indent="0" shrinkToFit="false"/>
      <protection locked="true" hidden="false"/>
    </xf>
    <xf numFmtId="165" fontId="8" fillId="0" borderId="9" xfId="0" applyFont="true" applyBorder="true" applyAlignment="true" applyProtection="false">
      <alignment horizontal="general" vertical="bottom" textRotation="0" wrapText="true" indent="0" shrinkToFit="false"/>
      <protection locked="true" hidden="false"/>
    </xf>
    <xf numFmtId="165" fontId="8" fillId="2" borderId="10" xfId="0" applyFont="true" applyBorder="true" applyAlignment="true" applyProtection="false">
      <alignment horizontal="general" vertical="bottom" textRotation="0" wrapText="true" indent="0" shrinkToFit="false"/>
      <protection locked="true" hidden="false"/>
    </xf>
    <xf numFmtId="166" fontId="8" fillId="2" borderId="8" xfId="0" applyFont="true" applyBorder="true" applyAlignment="true" applyProtection="false">
      <alignment horizontal="general" vertical="bottom" textRotation="0" wrapText="true" indent="0" shrinkToFit="false"/>
      <protection locked="true" hidden="false"/>
    </xf>
    <xf numFmtId="165" fontId="8" fillId="2" borderId="7" xfId="0" applyFont="true" applyBorder="true" applyAlignment="true" applyProtection="false">
      <alignment horizontal="general" vertical="bottom" textRotation="0" wrapText="true" indent="0" shrinkToFit="false"/>
      <protection locked="true" hidden="false"/>
    </xf>
    <xf numFmtId="165" fontId="8" fillId="2" borderId="9" xfId="0" applyFont="true" applyBorder="true" applyAlignment="true" applyProtection="false">
      <alignment horizontal="general" vertical="bottom" textRotation="0" wrapText="true" indent="0" shrinkToFit="false"/>
      <protection locked="true" hidden="false"/>
    </xf>
    <xf numFmtId="164" fontId="13" fillId="0" borderId="7" xfId="0" applyFont="true" applyBorder="true" applyAlignment="true" applyProtection="true">
      <alignment horizontal="left" vertical="top" textRotation="0" wrapText="true" indent="0" shrinkToFit="false"/>
      <protection locked="true" hidden="false"/>
    </xf>
    <xf numFmtId="164" fontId="13" fillId="0" borderId="9" xfId="0" applyFont="true" applyBorder="true" applyAlignment="true" applyProtection="true">
      <alignment horizontal="left" vertical="top" textRotation="0" wrapText="tru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4" fontId="12" fillId="0" borderId="9" xfId="20" applyFont="true" applyBorder="true" applyAlignment="true" applyProtection="true">
      <alignment horizontal="left" vertical="bottom" textRotation="0" wrapText="true" indent="0" shrinkToFit="false"/>
      <protection locked="true" hidden="false"/>
    </xf>
    <xf numFmtId="164" fontId="14" fillId="0" borderId="9" xfId="20" applyFont="true" applyBorder="true" applyAlignment="true" applyProtection="true">
      <alignment horizontal="left" vertical="bottom" textRotation="0" wrapText="true" indent="0" shrinkToFit="false"/>
      <protection locked="true" hidden="false"/>
    </xf>
    <xf numFmtId="165" fontId="10" fillId="0" borderId="11" xfId="0" applyFont="true" applyBorder="true" applyAlignment="true" applyProtection="false">
      <alignment horizontal="general" vertical="bottom" textRotation="0" wrapText="true" indent="0" shrinkToFit="false"/>
      <protection locked="true" hidden="false"/>
    </xf>
    <xf numFmtId="165" fontId="8" fillId="2" borderId="11" xfId="0" applyFont="true" applyBorder="true" applyAlignment="true" applyProtection="false">
      <alignment horizontal="general" vertical="bottom" textRotation="0" wrapText="true" indent="0" shrinkToFit="false"/>
      <protection locked="true" hidden="false"/>
    </xf>
    <xf numFmtId="164" fontId="10" fillId="0" borderId="7" xfId="0" applyFont="true" applyBorder="true" applyAlignment="true" applyProtection="false">
      <alignment horizontal="left" vertical="bottom" textRotation="0" wrapText="true" indent="0" shrinkToFit="false"/>
      <protection locked="true" hidden="false"/>
    </xf>
    <xf numFmtId="164" fontId="14" fillId="0" borderId="8" xfId="20" applyFont="true" applyBorder="true" applyAlignment="true" applyProtection="true">
      <alignment horizontal="left" vertical="bottom" textRotation="0" wrapText="true" indent="0" shrinkToFit="false"/>
      <protection locked="true" hidden="false"/>
    </xf>
    <xf numFmtId="165" fontId="10" fillId="2" borderId="11" xfId="0" applyFont="true" applyBorder="tru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false">
      <alignment horizontal="left" vertical="bottom" textRotation="0" wrapText="true" indent="0" shrinkToFit="false"/>
      <protection locked="true" hidden="false"/>
    </xf>
    <xf numFmtId="165" fontId="8" fillId="2" borderId="12" xfId="0" applyFont="true" applyBorder="true" applyAlignment="true" applyProtection="false">
      <alignment horizontal="general" vertical="bottom" textRotation="0" wrapText="true" indent="0" shrinkToFit="false"/>
      <protection locked="true" hidden="false"/>
    </xf>
    <xf numFmtId="165" fontId="11" fillId="0" borderId="11" xfId="0" applyFont="true" applyBorder="true" applyAlignment="true" applyProtection="false">
      <alignment horizontal="general" vertical="bottom" textRotation="0" wrapText="true" indent="0" shrinkToFit="false"/>
      <protection locked="true" hidden="false"/>
    </xf>
    <xf numFmtId="165" fontId="11" fillId="0" borderId="9" xfId="0" applyFont="true" applyBorder="true" applyAlignment="true" applyProtection="false">
      <alignment horizontal="general" vertical="bottom" textRotation="0" wrapText="true" indent="0" shrinkToFit="false"/>
      <protection locked="true" hidden="false"/>
    </xf>
    <xf numFmtId="165" fontId="11" fillId="2" borderId="13" xfId="0" applyFont="true" applyBorder="true" applyAlignment="true" applyProtection="false">
      <alignment horizontal="general" vertical="bottom" textRotation="0" wrapText="true" indent="0" shrinkToFit="false"/>
      <protection locked="true" hidden="false"/>
    </xf>
    <xf numFmtId="164" fontId="15" fillId="0" borderId="8" xfId="20" applyFont="true" applyBorder="true" applyAlignment="true" applyProtection="true">
      <alignment horizontal="left" vertical="bottom" textRotation="0" wrapText="true" indent="0" shrinkToFit="false"/>
      <protection locked="true" hidden="false"/>
    </xf>
    <xf numFmtId="165" fontId="8" fillId="0" borderId="7"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left" vertical="bottom" textRotation="0" wrapText="true" indent="0" shrinkToFit="false"/>
      <protection locked="true" hidden="false"/>
    </xf>
    <xf numFmtId="165" fontId="15" fillId="0" borderId="7" xfId="20" applyFont="true" applyBorder="true" applyAlignment="true" applyProtection="true">
      <alignment horizontal="left" vertical="bottom" textRotation="0" wrapText="true" indent="0" shrinkToFit="false"/>
      <protection locked="true" hidden="false"/>
    </xf>
    <xf numFmtId="164" fontId="16" fillId="0" borderId="8" xfId="20" applyFont="true" applyBorder="true" applyAlignment="true" applyProtection="true">
      <alignment horizontal="left" vertical="bottom" textRotation="0" wrapText="true" indent="0" shrinkToFit="false"/>
      <protection locked="true" hidden="false"/>
    </xf>
    <xf numFmtId="165" fontId="16" fillId="2" borderId="7" xfId="20" applyFont="true" applyBorder="true" applyAlignment="true" applyProtection="true">
      <alignment horizontal="left" vertical="bottom" textRotation="0" wrapText="true" indent="0" shrinkToFit="false"/>
      <protection locked="true" hidden="false"/>
    </xf>
    <xf numFmtId="165" fontId="15" fillId="2" borderId="7" xfId="20" applyFont="true" applyBorder="true" applyAlignment="true" applyProtection="true">
      <alignment horizontal="left" vertical="bottom" textRotation="0" wrapText="true" indent="0" shrinkToFit="false"/>
      <protection locked="true" hidden="false"/>
    </xf>
    <xf numFmtId="164" fontId="8" fillId="3" borderId="7" xfId="0" applyFont="true" applyBorder="true" applyAlignment="true" applyProtection="false">
      <alignment horizontal="left" vertical="bottom" textRotation="0" wrapText="false" indent="0" shrinkToFit="false"/>
      <protection locked="true" hidden="false"/>
    </xf>
    <xf numFmtId="164" fontId="10" fillId="3" borderId="14" xfId="0" applyFont="true" applyBorder="true" applyAlignment="true" applyProtection="false">
      <alignment horizontal="left" vertical="bottom" textRotation="0" wrapText="false" indent="0" shrinkToFit="false"/>
      <protection locked="true" hidden="false"/>
    </xf>
    <xf numFmtId="165" fontId="10" fillId="3" borderId="7" xfId="0" applyFont="true" applyBorder="true" applyAlignment="true" applyProtection="false">
      <alignment horizontal="right" vertical="bottom" textRotation="0" wrapText="true" indent="0" shrinkToFit="false"/>
      <protection locked="true" hidden="false"/>
    </xf>
    <xf numFmtId="165" fontId="10" fillId="3" borderId="9" xfId="0" applyFont="true" applyBorder="true" applyAlignment="true" applyProtection="false">
      <alignment horizontal="right" vertical="bottom" textRotation="0" wrapText="true" indent="0" shrinkToFit="false"/>
      <protection locked="true" hidden="false"/>
    </xf>
    <xf numFmtId="166" fontId="10" fillId="3" borderId="8" xfId="0" applyFont="true" applyBorder="true" applyAlignment="true" applyProtection="false">
      <alignment horizontal="right" vertical="bottom" textRotation="0" wrapText="true" indent="0" shrinkToFit="false"/>
      <protection locked="true" hidden="false"/>
    </xf>
    <xf numFmtId="165" fontId="10" fillId="3" borderId="11" xfId="0" applyFont="true" applyBorder="true" applyAlignment="true" applyProtection="false">
      <alignment horizontal="right" vertical="bottom" textRotation="0" wrapText="true" indent="0" shrinkToFit="false"/>
      <protection locked="true" hidden="false"/>
    </xf>
    <xf numFmtId="165" fontId="10" fillId="3" borderId="7" xfId="0" applyFont="true" applyBorder="true" applyAlignment="true" applyProtection="false">
      <alignment horizontal="general" vertical="bottom" textRotation="0" wrapText="true" indent="0" shrinkToFit="false"/>
      <protection locked="true" hidden="false"/>
    </xf>
    <xf numFmtId="165" fontId="10" fillId="3" borderId="9" xfId="0" applyFont="true" applyBorder="true" applyAlignment="true" applyProtection="false">
      <alignment horizontal="general" vertical="bottom" textRotation="0" wrapText="true" indent="0" shrinkToFit="false"/>
      <protection locked="true" hidden="false"/>
    </xf>
    <xf numFmtId="165" fontId="11" fillId="0" borderId="7"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8" xfId="20" applyFont="true" applyBorder="true" applyAlignment="true" applyProtection="true">
      <alignment horizontal="left" vertical="bottom" textRotation="0" wrapText="true" indent="0" shrinkToFit="false"/>
      <protection locked="true" hidden="false"/>
    </xf>
    <xf numFmtId="165" fontId="10" fillId="0" borderId="7" xfId="0" applyFont="true" applyBorder="true" applyAlignment="true" applyProtection="false">
      <alignment horizontal="right" vertical="bottom" textRotation="0" wrapText="true" indent="0" shrinkToFit="false"/>
      <protection locked="true" hidden="false"/>
    </xf>
    <xf numFmtId="164" fontId="13" fillId="0" borderId="12" xfId="0" applyFont="true" applyBorder="true" applyAlignment="true" applyProtection="true">
      <alignment horizontal="left" vertical="top" textRotation="0" wrapText="true" indent="0" shrinkToFit="false"/>
      <protection locked="true" hidden="false"/>
    </xf>
    <xf numFmtId="165" fontId="8" fillId="0" borderId="7" xfId="0" applyFont="true" applyBorder="true" applyAlignment="true" applyProtection="false">
      <alignment horizontal="right" vertical="bottom" textRotation="0" wrapText="true" indent="0" shrinkToFit="false"/>
      <protection locked="true" hidden="false"/>
    </xf>
    <xf numFmtId="164" fontId="10" fillId="0" borderId="15" xfId="0" applyFont="true" applyBorder="true" applyAlignment="true" applyProtection="false">
      <alignment horizontal="left" vertical="bottom" textRotation="0" wrapText="true" indent="0" shrinkToFit="false"/>
      <protection locked="true" hidden="false"/>
    </xf>
    <xf numFmtId="164" fontId="13" fillId="0" borderId="8" xfId="0" applyFont="true" applyBorder="true" applyAlignment="true" applyProtection="true">
      <alignment horizontal="left" vertical="top" textRotation="0" wrapText="true" indent="0" shrinkToFit="false"/>
      <protection locked="true" hidden="false"/>
    </xf>
    <xf numFmtId="164" fontId="13" fillId="0" borderId="16" xfId="0" applyFont="true" applyBorder="true" applyAlignment="true" applyProtection="true">
      <alignment horizontal="left" vertical="top" textRotation="0" wrapText="true" indent="0" shrinkToFit="false"/>
      <protection locked="true" hidden="false"/>
    </xf>
    <xf numFmtId="165" fontId="10" fillId="0" borderId="11" xfId="0" applyFont="true" applyBorder="true" applyAlignment="true" applyProtection="false">
      <alignment horizontal="right" vertical="bottom" textRotation="0" wrapText="true" indent="0" shrinkToFit="false"/>
      <protection locked="true" hidden="false"/>
    </xf>
    <xf numFmtId="165" fontId="10" fillId="0" borderId="9" xfId="0" applyFont="true" applyBorder="true" applyAlignment="true" applyProtection="false">
      <alignment horizontal="right" vertical="bottom" textRotation="0" wrapText="true" indent="0" shrinkToFit="false"/>
      <protection locked="true" hidden="false"/>
    </xf>
    <xf numFmtId="164" fontId="8" fillId="0" borderId="12" xfId="0" applyFont="true" applyBorder="true" applyAlignment="true" applyProtection="false">
      <alignment horizontal="left" vertical="bottom" textRotation="0" wrapText="true" indent="0" shrinkToFit="false"/>
      <protection locked="true" hidden="false"/>
    </xf>
    <xf numFmtId="164" fontId="8" fillId="0" borderId="9"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11" fillId="0" borderId="15" xfId="0" applyFont="true" applyBorder="true" applyAlignment="true" applyProtection="false">
      <alignment horizontal="left" vertical="bottom" textRotation="0" wrapText="true" indent="0" shrinkToFit="false"/>
      <protection locked="true" hidden="false"/>
    </xf>
    <xf numFmtId="165" fontId="11" fillId="2" borderId="7" xfId="0" applyFont="true" applyBorder="true" applyAlignment="true" applyProtection="false">
      <alignment horizontal="right" vertical="bottom" textRotation="0" wrapText="true" indent="0" shrinkToFit="false"/>
      <protection locked="true" hidden="false"/>
    </xf>
    <xf numFmtId="164" fontId="8" fillId="3" borderId="7" xfId="0" applyFont="true" applyBorder="true" applyAlignment="true" applyProtection="false">
      <alignment horizontal="general" vertical="bottom" textRotation="0" wrapText="false" indent="0" shrinkToFit="false"/>
      <protection locked="true" hidden="false"/>
    </xf>
    <xf numFmtId="164" fontId="10" fillId="3" borderId="8" xfId="0" applyFont="true" applyBorder="true" applyAlignment="true" applyProtection="false">
      <alignment horizontal="left" vertical="bottom" textRotation="0" wrapText="true" indent="0" shrinkToFit="false"/>
      <protection locked="true" hidden="false"/>
    </xf>
    <xf numFmtId="164" fontId="8" fillId="3" borderId="7" xfId="0" applyFont="true" applyBorder="true" applyAlignment="true" applyProtection="false">
      <alignment horizontal="center" vertical="bottom" textRotation="0" wrapText="false" indent="0" shrinkToFit="false"/>
      <protection locked="true" hidden="false"/>
    </xf>
    <xf numFmtId="164" fontId="10" fillId="3" borderId="8" xfId="0" applyFont="true" applyBorder="true" applyAlignment="true" applyProtection="false">
      <alignment horizontal="center" vertical="bottom" textRotation="0" wrapText="true" indent="0" shrinkToFit="false"/>
      <protection locked="true" hidden="false"/>
    </xf>
    <xf numFmtId="165" fontId="10" fillId="3" borderId="7" xfId="0" applyFont="true" applyBorder="true" applyAlignment="true" applyProtection="false">
      <alignment horizontal="center" vertical="bottom" textRotation="0" wrapText="true" indent="0" shrinkToFit="false"/>
      <protection locked="true" hidden="false"/>
    </xf>
    <xf numFmtId="165" fontId="8" fillId="3" borderId="9" xfId="0" applyFont="true" applyBorder="true" applyAlignment="true" applyProtection="false">
      <alignment horizontal="center" vertical="bottom" textRotation="0" wrapText="true" indent="0" shrinkToFit="false"/>
      <protection locked="true" hidden="false"/>
    </xf>
    <xf numFmtId="166" fontId="8" fillId="3" borderId="8" xfId="0" applyFont="true" applyBorder="true" applyAlignment="true" applyProtection="false">
      <alignment horizontal="center" vertical="bottom" textRotation="0" wrapText="true" indent="0" shrinkToFit="false"/>
      <protection locked="true" hidden="false"/>
    </xf>
    <xf numFmtId="165" fontId="8" fillId="3" borderId="7" xfId="0" applyFont="true" applyBorder="true" applyAlignment="true" applyProtection="false">
      <alignment horizontal="center" vertical="bottom" textRotation="0" wrapText="true" indent="0" shrinkToFit="false"/>
      <protection locked="true" hidden="false"/>
    </xf>
    <xf numFmtId="167" fontId="10" fillId="0" borderId="7"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left" vertical="bottom" textRotation="0" wrapText="false" indent="0" shrinkToFit="false"/>
      <protection locked="true" hidden="false"/>
    </xf>
    <xf numFmtId="165" fontId="10" fillId="0" borderId="9"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true">
      <alignment horizontal="center" vertical="top" textRotation="0" wrapText="true" indent="0" shrinkToFit="false"/>
      <protection locked="true" hidden="false"/>
    </xf>
    <xf numFmtId="168" fontId="8" fillId="0" borderId="9" xfId="0" applyFont="true" applyBorder="true" applyAlignment="false" applyProtection="false">
      <alignment horizontal="general" vertical="bottom" textRotation="0" wrapText="false" indent="0" shrinkToFit="false"/>
      <protection locked="true" hidden="false"/>
    </xf>
    <xf numFmtId="165" fontId="8" fillId="0" borderId="9" xfId="0" applyFont="true" applyBorder="true" applyAlignment="false" applyProtection="false">
      <alignment horizontal="general" vertical="bottom" textRotation="0" wrapText="false" indent="0" shrinkToFit="false"/>
      <protection locked="true" hidden="false"/>
    </xf>
    <xf numFmtId="166" fontId="19" fillId="2" borderId="8" xfId="0" applyFont="true" applyBorder="true" applyAlignment="true" applyProtection="false">
      <alignment horizontal="general" vertical="bottom" textRotation="0" wrapText="true" indent="0" shrinkToFit="false"/>
      <protection locked="true" hidden="false"/>
    </xf>
    <xf numFmtId="165" fontId="19" fillId="2" borderId="7" xfId="0" applyFont="true" applyBorder="true" applyAlignment="true" applyProtection="false">
      <alignment horizontal="general" vertical="bottom" textRotation="0" wrapText="true" indent="0" shrinkToFit="false"/>
      <protection locked="true" hidden="false"/>
    </xf>
    <xf numFmtId="165" fontId="19" fillId="2" borderId="9" xfId="0" applyFont="true" applyBorder="true" applyAlignment="true" applyProtection="false">
      <alignment horizontal="general" vertical="bottom" textRotation="0" wrapText="true" indent="0" shrinkToFit="false"/>
      <protection locked="true" hidden="false"/>
    </xf>
    <xf numFmtId="164" fontId="13" fillId="0" borderId="4" xfId="0" applyFont="true" applyBorder="true" applyAlignment="true" applyProtection="true">
      <alignment horizontal="center" vertical="top" textRotation="0" wrapText="true" indent="0" shrinkToFit="false"/>
      <protection locked="true" hidden="false"/>
    </xf>
    <xf numFmtId="164" fontId="13" fillId="0" borderId="6" xfId="0" applyFont="true" applyBorder="true" applyAlignment="true" applyProtection="true">
      <alignment horizontal="left" vertical="top" textRotation="0" wrapText="true" indent="0" shrinkToFit="false"/>
      <protection locked="true" hidden="false"/>
    </xf>
    <xf numFmtId="164" fontId="13" fillId="0" borderId="13" xfId="0" applyFont="true" applyBorder="true" applyAlignment="true" applyProtection="true">
      <alignment horizontal="left" vertical="top" textRotation="0" wrapText="true" indent="0" shrinkToFit="false"/>
      <protection locked="true" hidden="false"/>
    </xf>
    <xf numFmtId="165" fontId="19" fillId="2" borderId="11" xfId="0" applyFont="true" applyBorder="true" applyAlignment="true" applyProtection="false">
      <alignment horizontal="general" vertical="bottom" textRotation="0" wrapText="tru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3" fillId="0" borderId="17" xfId="0" applyFont="true" applyBorder="true" applyAlignment="true" applyProtection="true">
      <alignment horizontal="center" vertical="top" textRotation="0" wrapText="true" indent="0" shrinkToFit="false"/>
      <protection locked="true" hidden="false"/>
    </xf>
    <xf numFmtId="164" fontId="13" fillId="0" borderId="18" xfId="0" applyFont="true" applyBorder="true" applyAlignment="true" applyProtection="true">
      <alignment horizontal="left"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19" fillId="0" borderId="7" xfId="0" applyFont="true" applyBorder="true" applyAlignment="true" applyProtection="false">
      <alignment horizontal="general" vertical="bottom" textRotation="0" wrapText="true" indent="0" shrinkToFit="false"/>
      <protection locked="true" hidden="false"/>
    </xf>
    <xf numFmtId="165" fontId="19" fillId="0" borderId="9" xfId="0" applyFont="true" applyBorder="true" applyAlignment="true" applyProtection="false">
      <alignment horizontal="general" vertical="bottom" textRotation="0" wrapText="true" indent="0" shrinkToFit="false"/>
      <protection locked="true" hidden="false"/>
    </xf>
    <xf numFmtId="164" fontId="10" fillId="3" borderId="19" xfId="0" applyFont="true" applyBorder="true" applyAlignment="true" applyProtection="false">
      <alignment horizontal="center" vertical="bottom" textRotation="0" wrapText="false" indent="0" shrinkToFit="false"/>
      <protection locked="true" hidden="false"/>
    </xf>
    <xf numFmtId="164" fontId="10" fillId="3" borderId="20" xfId="0" applyFont="true" applyBorder="true" applyAlignment="true" applyProtection="false">
      <alignment horizontal="left" vertical="bottom" textRotation="0" wrapText="true" indent="0" shrinkToFit="false"/>
      <protection locked="true" hidden="false"/>
    </xf>
    <xf numFmtId="165" fontId="10" fillId="3" borderId="21" xfId="0" applyFont="true" applyBorder="true" applyAlignment="true" applyProtection="false">
      <alignment horizontal="general" vertical="bottom" textRotation="0" wrapText="true" indent="0" shrinkToFit="false"/>
      <protection locked="true" hidden="false"/>
    </xf>
    <xf numFmtId="165" fontId="10" fillId="3" borderId="22" xfId="0" applyFont="true" applyBorder="true" applyAlignment="true" applyProtection="false">
      <alignment horizontal="general" vertical="bottom" textRotation="0" wrapText="true" indent="0" shrinkToFit="false"/>
      <protection locked="true" hidden="false"/>
    </xf>
    <xf numFmtId="165" fontId="11" fillId="3" borderId="22" xfId="0" applyFont="true" applyBorder="true" applyAlignment="true" applyProtection="false">
      <alignment horizontal="general" vertical="bottom" textRotation="0" wrapText="true" indent="0" shrinkToFit="false"/>
      <protection locked="true" hidden="false"/>
    </xf>
    <xf numFmtId="166" fontId="11" fillId="3" borderId="20" xfId="0" applyFont="true" applyBorder="true" applyAlignment="true" applyProtection="false">
      <alignment horizontal="general" vertical="bottom" textRotation="0" wrapText="true" indent="0" shrinkToFit="false"/>
      <protection locked="true" hidden="false"/>
    </xf>
    <xf numFmtId="166" fontId="10" fillId="3" borderId="2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true" indent="0" shrinkToFit="false"/>
      <protection locked="true" hidden="false"/>
    </xf>
    <xf numFmtId="165" fontId="10" fillId="2" borderId="7" xfId="0" applyFont="true" applyBorder="true" applyAlignment="true" applyProtection="false">
      <alignment horizontal="center" vertical="bottom" textRotation="0" wrapText="true" indent="0" shrinkToFit="false"/>
      <protection locked="true" hidden="false"/>
    </xf>
    <xf numFmtId="165" fontId="8" fillId="2" borderId="9" xfId="0" applyFont="true" applyBorder="true" applyAlignment="true" applyProtection="false">
      <alignment horizontal="center" vertical="bottom" textRotation="0" wrapText="true" indent="0" shrinkToFit="false"/>
      <protection locked="true" hidden="false"/>
    </xf>
    <xf numFmtId="166" fontId="8" fillId="2" borderId="8" xfId="0" applyFont="true" applyBorder="true" applyAlignment="true" applyProtection="false">
      <alignment horizontal="center" vertical="bottom" textRotation="0" wrapText="true" indent="0" shrinkToFit="false"/>
      <protection locked="true" hidden="false"/>
    </xf>
    <xf numFmtId="165" fontId="8" fillId="2" borderId="7" xfId="0" applyFont="true" applyBorder="true" applyAlignment="true" applyProtection="false">
      <alignment horizontal="center" vertical="bottom" textRotation="0" wrapText="true" indent="0" shrinkToFit="false"/>
      <protection locked="true" hidden="false"/>
    </xf>
    <xf numFmtId="164" fontId="13" fillId="0" borderId="10" xfId="0" applyFont="true" applyBorder="true" applyAlignment="true" applyProtection="tru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ZV1PIV98"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0"/>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D16" activeCellId="0" sqref="D16"/>
    </sheetView>
  </sheetViews>
  <sheetFormatPr defaultColWidth="9.13671875" defaultRowHeight="15" zeroHeight="false" outlineLevelRow="0" outlineLevelCol="0"/>
  <cols>
    <col collapsed="false" customWidth="true" hidden="false" outlineLevel="0" max="1" min="1" style="1" width="10.28"/>
    <col collapsed="false" customWidth="true" hidden="false" outlineLevel="0" max="2" min="2" style="2" width="65.7"/>
    <col collapsed="false" customWidth="true" hidden="false" outlineLevel="0" max="3" min="3" style="2" width="14.7"/>
    <col collapsed="false" customWidth="true" hidden="false" outlineLevel="0" max="4" min="4" style="1" width="13.14"/>
    <col collapsed="false" customWidth="true" hidden="false" outlineLevel="0" max="5" min="5" style="1" width="12.85"/>
    <col collapsed="false" customWidth="true" hidden="false" outlineLevel="0" max="6" min="6" style="1" width="10.41"/>
    <col collapsed="false" customWidth="true" hidden="false" outlineLevel="0" max="8" min="7" style="1" width="13.85"/>
    <col collapsed="false" customWidth="true" hidden="false" outlineLevel="0" max="9" min="9" style="1" width="12.56"/>
    <col collapsed="false" customWidth="true" hidden="false" outlineLevel="0" max="10" min="10" style="1" width="10.41"/>
    <col collapsed="false" customWidth="true" hidden="false" outlineLevel="0" max="11" min="11" style="1" width="14.14"/>
    <col collapsed="false" customWidth="true" hidden="false" outlineLevel="0" max="12" min="12" style="1" width="14.41"/>
    <col collapsed="false" customWidth="true" hidden="false" outlineLevel="0" max="13" min="13" style="1" width="12.14"/>
    <col collapsed="false" customWidth="true" hidden="false" outlineLevel="0" max="14" min="14" style="1" width="10.13"/>
    <col collapsed="false" customWidth="false" hidden="false" outlineLevel="0" max="257" min="15" style="1" width="9.14"/>
  </cols>
  <sheetData>
    <row r="1" customFormat="false" ht="80.25" hidden="true" customHeight="true" outlineLevel="0" collapsed="false">
      <c r="G1" s="3"/>
      <c r="H1" s="4" t="s">
        <v>0</v>
      </c>
      <c r="I1" s="4"/>
      <c r="J1" s="4"/>
    </row>
    <row r="2" customFormat="false" ht="15" hidden="false" customHeight="true" outlineLevel="0" collapsed="false">
      <c r="G2" s="3"/>
      <c r="H2" s="5"/>
      <c r="I2" s="5"/>
      <c r="M2" s="6" t="s">
        <v>1</v>
      </c>
      <c r="N2" s="6"/>
    </row>
    <row r="3" s="8" customFormat="true" ht="16.5" hidden="false" customHeight="false" outlineLevel="0" collapsed="false">
      <c r="A3" s="7" t="s">
        <v>2</v>
      </c>
      <c r="B3" s="7"/>
      <c r="C3" s="7"/>
      <c r="D3" s="7"/>
      <c r="E3" s="7"/>
      <c r="F3" s="7"/>
      <c r="G3" s="7"/>
      <c r="H3" s="7"/>
      <c r="I3" s="7"/>
      <c r="J3" s="7"/>
      <c r="K3" s="7"/>
      <c r="L3" s="7"/>
      <c r="M3" s="7"/>
      <c r="N3" s="7"/>
    </row>
    <row r="4" s="8" customFormat="true" ht="17.25" hidden="false" customHeight="false" outlineLevel="0" collapsed="false">
      <c r="A4" s="7"/>
      <c r="B4" s="7"/>
      <c r="C4" s="7"/>
      <c r="D4" s="7"/>
      <c r="E4" s="7"/>
      <c r="F4" s="7"/>
      <c r="G4" s="7"/>
      <c r="H4" s="7"/>
      <c r="J4" s="7"/>
      <c r="N4" s="9" t="s">
        <v>3</v>
      </c>
    </row>
    <row r="5" s="8" customFormat="true" ht="15" hidden="false" customHeight="true" outlineLevel="0" collapsed="false">
      <c r="A5" s="10" t="s">
        <v>4</v>
      </c>
      <c r="B5" s="11" t="s">
        <v>5</v>
      </c>
      <c r="C5" s="12" t="s">
        <v>6</v>
      </c>
      <c r="D5" s="12"/>
      <c r="E5" s="12"/>
      <c r="F5" s="12"/>
      <c r="G5" s="12" t="s">
        <v>7</v>
      </c>
      <c r="H5" s="12"/>
      <c r="I5" s="12"/>
      <c r="J5" s="12"/>
      <c r="K5" s="12" t="s">
        <v>8</v>
      </c>
      <c r="L5" s="12"/>
      <c r="M5" s="12"/>
      <c r="N5" s="12"/>
    </row>
    <row r="6" s="8" customFormat="true" ht="63.75" hidden="false" customHeight="false" outlineLevel="0" collapsed="false">
      <c r="A6" s="10"/>
      <c r="B6" s="11"/>
      <c r="C6" s="13" t="s">
        <v>9</v>
      </c>
      <c r="D6" s="14" t="s">
        <v>10</v>
      </c>
      <c r="E6" s="14" t="s">
        <v>11</v>
      </c>
      <c r="F6" s="15" t="s">
        <v>12</v>
      </c>
      <c r="G6" s="13" t="s">
        <v>9</v>
      </c>
      <c r="H6" s="14" t="s">
        <v>10</v>
      </c>
      <c r="I6" s="14" t="s">
        <v>11</v>
      </c>
      <c r="J6" s="15" t="s">
        <v>12</v>
      </c>
      <c r="K6" s="13" t="s">
        <v>9</v>
      </c>
      <c r="L6" s="14" t="s">
        <v>10</v>
      </c>
      <c r="M6" s="14" t="s">
        <v>11</v>
      </c>
      <c r="N6" s="15" t="s">
        <v>12</v>
      </c>
    </row>
    <row r="7" s="8" customFormat="true" ht="15" hidden="false" customHeight="false" outlineLevel="0" collapsed="false">
      <c r="A7" s="16" t="n">
        <v>1</v>
      </c>
      <c r="B7" s="17" t="n">
        <v>2</v>
      </c>
      <c r="C7" s="18" t="n">
        <v>3</v>
      </c>
      <c r="D7" s="19" t="n">
        <v>4</v>
      </c>
      <c r="E7" s="20" t="n">
        <v>5</v>
      </c>
      <c r="F7" s="17" t="n">
        <v>6</v>
      </c>
      <c r="G7" s="18" t="n">
        <v>7</v>
      </c>
      <c r="H7" s="19" t="n">
        <v>8</v>
      </c>
      <c r="I7" s="20" t="n">
        <v>9</v>
      </c>
      <c r="J7" s="17" t="n">
        <v>10</v>
      </c>
      <c r="K7" s="18" t="n">
        <v>11</v>
      </c>
      <c r="L7" s="19" t="n">
        <v>12</v>
      </c>
      <c r="M7" s="20" t="n">
        <v>13</v>
      </c>
      <c r="N7" s="17" t="n">
        <v>14</v>
      </c>
    </row>
    <row r="8" customFormat="false" ht="15.75" hidden="false" customHeight="true" outlineLevel="0" collapsed="false">
      <c r="A8" s="21"/>
      <c r="B8" s="22" t="s">
        <v>13</v>
      </c>
      <c r="C8" s="23"/>
      <c r="D8" s="24"/>
      <c r="E8" s="24"/>
      <c r="F8" s="25"/>
      <c r="G8" s="26"/>
      <c r="H8" s="24"/>
      <c r="I8" s="24"/>
      <c r="J8" s="25"/>
      <c r="K8" s="26"/>
      <c r="L8" s="24"/>
      <c r="M8" s="24"/>
      <c r="N8" s="25"/>
    </row>
    <row r="9" customFormat="false" ht="16.5" hidden="false" customHeight="true" outlineLevel="0" collapsed="false">
      <c r="A9" s="27" t="n">
        <v>10000000</v>
      </c>
      <c r="B9" s="28" t="s">
        <v>14</v>
      </c>
      <c r="C9" s="29" t="n">
        <f aca="false">C10+C17+C18+C23+C33+C37+C16+C32</f>
        <v>299432020</v>
      </c>
      <c r="D9" s="29" t="n">
        <f aca="false">D10+D17+D18+D23+D33+D37+D16+D32</f>
        <v>304414416</v>
      </c>
      <c r="E9" s="30" t="n">
        <f aca="false">D9-C9</f>
        <v>4982396</v>
      </c>
      <c r="F9" s="31" t="n">
        <f aca="false">D9/C9*100</f>
        <v>101.663948965779</v>
      </c>
      <c r="G9" s="32" t="n">
        <f aca="false">G37</f>
        <v>160000</v>
      </c>
      <c r="H9" s="33" t="n">
        <f aca="false">H37</f>
        <v>84927</v>
      </c>
      <c r="I9" s="33" t="n">
        <f aca="false">H9-G9</f>
        <v>-75073</v>
      </c>
      <c r="J9" s="31" t="n">
        <f aca="false">H9/G9*100</f>
        <v>53.079375</v>
      </c>
      <c r="K9" s="34" t="n">
        <f aca="false">G9+C9</f>
        <v>299592020</v>
      </c>
      <c r="L9" s="33" t="n">
        <f aca="false">H9+D9</f>
        <v>304499343</v>
      </c>
      <c r="M9" s="33" t="n">
        <f aca="false">L9-K9</f>
        <v>4907323</v>
      </c>
      <c r="N9" s="31" t="n">
        <f aca="false">L9/K9*100</f>
        <v>101.638001906726</v>
      </c>
    </row>
    <row r="10" customFormat="false" ht="16.5" hidden="false" customHeight="true" outlineLevel="0" collapsed="false">
      <c r="A10" s="35" t="n">
        <v>11010000</v>
      </c>
      <c r="B10" s="36" t="s">
        <v>15</v>
      </c>
      <c r="C10" s="37" t="n">
        <f aca="false">C11+C12+C13+C14+C15</f>
        <v>218269220</v>
      </c>
      <c r="D10" s="38" t="n">
        <f aca="false">D11+D12+D13+D14+D15</f>
        <v>223244102</v>
      </c>
      <c r="E10" s="39" t="n">
        <f aca="false">D10-C10</f>
        <v>4974882</v>
      </c>
      <c r="F10" s="40" t="n">
        <f aca="false">D10/C10*100</f>
        <v>102.279241204967</v>
      </c>
      <c r="G10" s="32"/>
      <c r="H10" s="33"/>
      <c r="I10" s="33"/>
      <c r="J10" s="31"/>
      <c r="K10" s="41" t="n">
        <f aca="false">G10+C10</f>
        <v>218269220</v>
      </c>
      <c r="L10" s="42" t="n">
        <f aca="false">H10+D10</f>
        <v>223244102</v>
      </c>
      <c r="M10" s="42" t="n">
        <f aca="false">L10-K10</f>
        <v>4974882</v>
      </c>
      <c r="N10" s="40" t="n">
        <f aca="false">L10/K10*100</f>
        <v>102.279241204967</v>
      </c>
    </row>
    <row r="11" customFormat="false" ht="30" hidden="false" customHeight="false" outlineLevel="0" collapsed="false">
      <c r="A11" s="43" t="n">
        <v>11010100</v>
      </c>
      <c r="B11" s="44" t="s">
        <v>16</v>
      </c>
      <c r="C11" s="45" t="n">
        <v>125613083</v>
      </c>
      <c r="D11" s="46" t="n">
        <v>129507384</v>
      </c>
      <c r="E11" s="47" t="n">
        <f aca="false">D11-C11</f>
        <v>3894301</v>
      </c>
      <c r="F11" s="48" t="n">
        <f aca="false">D11/C11*100</f>
        <v>103.100235188081</v>
      </c>
      <c r="G11" s="49"/>
      <c r="H11" s="50"/>
      <c r="I11" s="50"/>
      <c r="J11" s="48"/>
      <c r="K11" s="49" t="n">
        <f aca="false">G11+C11</f>
        <v>125613083</v>
      </c>
      <c r="L11" s="50" t="n">
        <f aca="false">H11+D11</f>
        <v>129507384</v>
      </c>
      <c r="M11" s="50" t="n">
        <f aca="false">L11-K11</f>
        <v>3894301</v>
      </c>
      <c r="N11" s="48" t="n">
        <f aca="false">L11/K11*100</f>
        <v>103.100235188081</v>
      </c>
    </row>
    <row r="12" customFormat="false" ht="60" hidden="false" customHeight="false" outlineLevel="0" collapsed="false">
      <c r="A12" s="51" t="s">
        <v>17</v>
      </c>
      <c r="B12" s="52" t="s">
        <v>18</v>
      </c>
      <c r="C12" s="45" t="n">
        <v>68046137</v>
      </c>
      <c r="D12" s="46" t="n">
        <v>66299713</v>
      </c>
      <c r="E12" s="47" t="n">
        <f aca="false">D12-C12</f>
        <v>-1746424</v>
      </c>
      <c r="F12" s="48" t="n">
        <f aca="false">D12/C12*100</f>
        <v>97.4334707641082</v>
      </c>
      <c r="G12" s="49"/>
      <c r="H12" s="50"/>
      <c r="I12" s="50"/>
      <c r="J12" s="48"/>
      <c r="K12" s="49" t="n">
        <f aca="false">G12+C12</f>
        <v>68046137</v>
      </c>
      <c r="L12" s="50" t="n">
        <f aca="false">H12+D12</f>
        <v>66299713</v>
      </c>
      <c r="M12" s="50" t="n">
        <f aca="false">L12-K12</f>
        <v>-1746424</v>
      </c>
      <c r="N12" s="48" t="n">
        <f aca="false">L12/K12*100</f>
        <v>97.4334707641082</v>
      </c>
    </row>
    <row r="13" customFormat="false" ht="30" hidden="false" customHeight="false" outlineLevel="0" collapsed="false">
      <c r="A13" s="51" t="s">
        <v>19</v>
      </c>
      <c r="B13" s="52" t="s">
        <v>20</v>
      </c>
      <c r="C13" s="45" t="n">
        <v>23000000</v>
      </c>
      <c r="D13" s="46" t="n">
        <v>25475692</v>
      </c>
      <c r="E13" s="47" t="n">
        <f aca="false">D13-C13</f>
        <v>2475692</v>
      </c>
      <c r="F13" s="48" t="n">
        <f aca="false">D13/C13*100</f>
        <v>110.76387826087</v>
      </c>
      <c r="G13" s="49"/>
      <c r="H13" s="50"/>
      <c r="I13" s="50"/>
      <c r="J13" s="48"/>
      <c r="K13" s="49" t="n">
        <f aca="false">G13+C13</f>
        <v>23000000</v>
      </c>
      <c r="L13" s="50" t="n">
        <f aca="false">H13+D13</f>
        <v>25475692</v>
      </c>
      <c r="M13" s="50" t="n">
        <f aca="false">L13-K13</f>
        <v>2475692</v>
      </c>
      <c r="N13" s="48" t="n">
        <f aca="false">L13/K13*100</f>
        <v>110.76387826087</v>
      </c>
    </row>
    <row r="14" customFormat="false" ht="30" hidden="false" customHeight="false" outlineLevel="0" collapsed="false">
      <c r="A14" s="51" t="s">
        <v>21</v>
      </c>
      <c r="B14" s="52" t="s">
        <v>22</v>
      </c>
      <c r="C14" s="45" t="n">
        <v>910000</v>
      </c>
      <c r="D14" s="46" t="n">
        <v>894836</v>
      </c>
      <c r="E14" s="47" t="n">
        <f aca="false">D14-C14</f>
        <v>-15164</v>
      </c>
      <c r="F14" s="48" t="n">
        <f aca="false">D14/C14*100</f>
        <v>98.3336263736264</v>
      </c>
      <c r="G14" s="49"/>
      <c r="H14" s="50"/>
      <c r="I14" s="50"/>
      <c r="J14" s="48"/>
      <c r="K14" s="49" t="n">
        <f aca="false">G14+C14</f>
        <v>910000</v>
      </c>
      <c r="L14" s="50" t="n">
        <f aca="false">H14+D14</f>
        <v>894836</v>
      </c>
      <c r="M14" s="50" t="n">
        <f aca="false">L14-K14</f>
        <v>-15164</v>
      </c>
      <c r="N14" s="48" t="n">
        <f aca="false">L14/K14*100</f>
        <v>98.3336263736264</v>
      </c>
    </row>
    <row r="15" customFormat="false" ht="30" hidden="false" customHeight="false" outlineLevel="0" collapsed="false">
      <c r="A15" s="51" t="s">
        <v>23</v>
      </c>
      <c r="B15" s="52" t="s">
        <v>24</v>
      </c>
      <c r="C15" s="45" t="n">
        <v>700000</v>
      </c>
      <c r="D15" s="46" t="n">
        <v>1066477</v>
      </c>
      <c r="E15" s="47" t="n">
        <f aca="false">D15-C15</f>
        <v>366477</v>
      </c>
      <c r="F15" s="48" t="n">
        <f aca="false">D15/C15*100</f>
        <v>152.353857142857</v>
      </c>
      <c r="G15" s="49"/>
      <c r="H15" s="50"/>
      <c r="I15" s="50"/>
      <c r="J15" s="48"/>
      <c r="K15" s="49" t="n">
        <f aca="false">G15+C15</f>
        <v>700000</v>
      </c>
      <c r="L15" s="50" t="n">
        <f aca="false">H15+D15</f>
        <v>1066477</v>
      </c>
      <c r="M15" s="50" t="n">
        <f aca="false">L15-K15</f>
        <v>366477</v>
      </c>
      <c r="N15" s="48" t="n">
        <f aca="false">L15/K15*100</f>
        <v>152.353857142857</v>
      </c>
    </row>
    <row r="16" customFormat="false" ht="15" hidden="false" customHeight="false" outlineLevel="0" collapsed="false">
      <c r="A16" s="53" t="n">
        <v>11020000</v>
      </c>
      <c r="B16" s="54" t="s">
        <v>25</v>
      </c>
      <c r="C16" s="45" t="n">
        <v>130000</v>
      </c>
      <c r="D16" s="46" t="n">
        <v>129994</v>
      </c>
      <c r="E16" s="47" t="n">
        <f aca="false">D16-C16</f>
        <v>-6</v>
      </c>
      <c r="F16" s="48" t="n">
        <f aca="false">D16/C16*100</f>
        <v>99.9953846153846</v>
      </c>
      <c r="G16" s="49"/>
      <c r="H16" s="50"/>
      <c r="I16" s="50"/>
      <c r="J16" s="48"/>
      <c r="K16" s="49" t="n">
        <f aca="false">G16+C16</f>
        <v>130000</v>
      </c>
      <c r="L16" s="50" t="n">
        <f aca="false">H16+D16</f>
        <v>129994</v>
      </c>
      <c r="M16" s="50" t="n">
        <f aca="false">L16-K16</f>
        <v>-6</v>
      </c>
      <c r="N16" s="48" t="n">
        <f aca="false">L16/K16*100</f>
        <v>99.9953846153846</v>
      </c>
    </row>
    <row r="17" customFormat="false" ht="16.5" hidden="false" customHeight="true" outlineLevel="0" collapsed="false">
      <c r="A17" s="53" t="n">
        <v>13000000</v>
      </c>
      <c r="B17" s="54" t="s">
        <v>26</v>
      </c>
      <c r="C17" s="45" t="n">
        <v>1047300</v>
      </c>
      <c r="D17" s="46" t="n">
        <v>1038372</v>
      </c>
      <c r="E17" s="47" t="n">
        <f aca="false">D17-C17</f>
        <v>-8928</v>
      </c>
      <c r="F17" s="48" t="n">
        <f aca="false">D17/C17*100</f>
        <v>99.1475221999427</v>
      </c>
      <c r="G17" s="49"/>
      <c r="H17" s="50"/>
      <c r="I17" s="50"/>
      <c r="J17" s="48"/>
      <c r="K17" s="49" t="n">
        <f aca="false">G17+C17</f>
        <v>1047300</v>
      </c>
      <c r="L17" s="50" t="n">
        <f aca="false">H17+D17</f>
        <v>1038372</v>
      </c>
      <c r="M17" s="50" t="n">
        <f aca="false">L17-K17</f>
        <v>-8928</v>
      </c>
      <c r="N17" s="48" t="n">
        <f aca="false">L17/K17*100</f>
        <v>99.1475221999427</v>
      </c>
    </row>
    <row r="18" customFormat="false" ht="16.5" hidden="false" customHeight="true" outlineLevel="0" collapsed="false">
      <c r="A18" s="35" t="n">
        <v>14000000</v>
      </c>
      <c r="B18" s="55" t="s">
        <v>27</v>
      </c>
      <c r="C18" s="56" t="n">
        <f aca="false">C19+C20+C21+C22</f>
        <v>12325000</v>
      </c>
      <c r="D18" s="38" t="n">
        <f aca="false">D19+D20+D21+D22</f>
        <v>12388608</v>
      </c>
      <c r="E18" s="39" t="n">
        <f aca="false">D18-C18</f>
        <v>63608</v>
      </c>
      <c r="F18" s="40" t="n">
        <f aca="false">D18/C18*100</f>
        <v>100.516089249493</v>
      </c>
      <c r="G18" s="41"/>
      <c r="H18" s="42"/>
      <c r="I18" s="42"/>
      <c r="J18" s="40"/>
      <c r="K18" s="41" t="n">
        <f aca="false">G18+C18</f>
        <v>12325000</v>
      </c>
      <c r="L18" s="42" t="n">
        <f aca="false">H18+D18</f>
        <v>12388608</v>
      </c>
      <c r="M18" s="42" t="n">
        <f aca="false">L18-K18</f>
        <v>63608</v>
      </c>
      <c r="N18" s="40" t="n">
        <f aca="false">L18/K18*100</f>
        <v>100.516089249493</v>
      </c>
    </row>
    <row r="19" customFormat="false" ht="16.5" hidden="false" customHeight="true" outlineLevel="0" collapsed="false">
      <c r="A19" s="53" t="n">
        <v>14020000</v>
      </c>
      <c r="B19" s="54" t="s">
        <v>28</v>
      </c>
      <c r="C19" s="45" t="n">
        <v>1645000</v>
      </c>
      <c r="D19" s="46" t="n">
        <v>1624744</v>
      </c>
      <c r="E19" s="47" t="n">
        <f aca="false">D19-C19</f>
        <v>-20256</v>
      </c>
      <c r="F19" s="48" t="n">
        <f aca="false">D19/C19*100</f>
        <v>98.768632218845</v>
      </c>
      <c r="G19" s="49"/>
      <c r="H19" s="50"/>
      <c r="I19" s="50"/>
      <c r="J19" s="48"/>
      <c r="K19" s="49" t="n">
        <f aca="false">G19+C19</f>
        <v>1645000</v>
      </c>
      <c r="L19" s="50" t="n">
        <f aca="false">H19+D19</f>
        <v>1624744</v>
      </c>
      <c r="M19" s="50" t="n">
        <f aca="false">L19-K19</f>
        <v>-20256</v>
      </c>
      <c r="N19" s="48" t="n">
        <f aca="false">L19/K19*100</f>
        <v>98.768632218845</v>
      </c>
    </row>
    <row r="20" customFormat="false" ht="30" hidden="false" customHeight="false" outlineLevel="0" collapsed="false">
      <c r="A20" s="53" t="n">
        <v>14030000</v>
      </c>
      <c r="B20" s="54" t="s">
        <v>29</v>
      </c>
      <c r="C20" s="45" t="n">
        <v>6080000</v>
      </c>
      <c r="D20" s="46" t="n">
        <v>6116088</v>
      </c>
      <c r="E20" s="47" t="n">
        <f aca="false">D20-C20</f>
        <v>36088</v>
      </c>
      <c r="F20" s="48" t="n">
        <f aca="false">D20/C20*100</f>
        <v>100.593552631579</v>
      </c>
      <c r="G20" s="49"/>
      <c r="H20" s="50"/>
      <c r="I20" s="50"/>
      <c r="J20" s="48"/>
      <c r="K20" s="49" t="n">
        <f aca="false">G20+C20</f>
        <v>6080000</v>
      </c>
      <c r="L20" s="50" t="n">
        <f aca="false">H20+D20</f>
        <v>6116088</v>
      </c>
      <c r="M20" s="50" t="n">
        <f aca="false">L20-K20</f>
        <v>36088</v>
      </c>
      <c r="N20" s="48" t="n">
        <f aca="false">L20/K20*100</f>
        <v>100.593552631579</v>
      </c>
    </row>
    <row r="21" customFormat="false" ht="75" hidden="false" customHeight="false" outlineLevel="0" collapsed="false">
      <c r="A21" s="53" t="s">
        <v>30</v>
      </c>
      <c r="B21" s="44" t="s">
        <v>31</v>
      </c>
      <c r="C21" s="45" t="n">
        <v>2700000</v>
      </c>
      <c r="D21" s="46" t="n">
        <v>2731437</v>
      </c>
      <c r="E21" s="47" t="n">
        <f aca="false">D21-C21</f>
        <v>31437</v>
      </c>
      <c r="F21" s="48" t="n">
        <f aca="false">D21/C21*100</f>
        <v>101.164333333333</v>
      </c>
      <c r="G21" s="57"/>
      <c r="H21" s="50"/>
      <c r="I21" s="50"/>
      <c r="J21" s="48"/>
      <c r="K21" s="49" t="n">
        <f aca="false">G21+C21</f>
        <v>2700000</v>
      </c>
      <c r="L21" s="50" t="n">
        <f aca="false">H21+D21</f>
        <v>2731437</v>
      </c>
      <c r="M21" s="50" t="n">
        <f aca="false">L21-K21</f>
        <v>31437</v>
      </c>
      <c r="N21" s="48" t="n">
        <f aca="false">L21/K21*100</f>
        <v>101.164333333333</v>
      </c>
    </row>
    <row r="22" customFormat="false" ht="60" hidden="false" customHeight="false" outlineLevel="0" collapsed="false">
      <c r="A22" s="53" t="s">
        <v>32</v>
      </c>
      <c r="B22" s="44" t="s">
        <v>33</v>
      </c>
      <c r="C22" s="45" t="n">
        <v>1900000</v>
      </c>
      <c r="D22" s="46" t="n">
        <v>1916339</v>
      </c>
      <c r="E22" s="47" t="n">
        <f aca="false">D22-C22</f>
        <v>16339</v>
      </c>
      <c r="F22" s="48" t="n">
        <f aca="false">D22/C22*100</f>
        <v>100.859947368421</v>
      </c>
      <c r="G22" s="57"/>
      <c r="H22" s="50"/>
      <c r="I22" s="50"/>
      <c r="J22" s="48"/>
      <c r="K22" s="49" t="n">
        <f aca="false">G22+C22</f>
        <v>1900000</v>
      </c>
      <c r="L22" s="50" t="n">
        <f aca="false">H22+D22</f>
        <v>1916339</v>
      </c>
      <c r="M22" s="50" t="n">
        <f aca="false">L22-K22</f>
        <v>16339</v>
      </c>
      <c r="N22" s="48" t="n">
        <f aca="false">L22/K22*100</f>
        <v>100.859947368421</v>
      </c>
    </row>
    <row r="23" customFormat="false" ht="15" hidden="false" customHeight="false" outlineLevel="0" collapsed="false">
      <c r="A23" s="58" t="s">
        <v>34</v>
      </c>
      <c r="B23" s="59" t="s">
        <v>35</v>
      </c>
      <c r="C23" s="56" t="n">
        <f aca="false">SUM(C24:C31)</f>
        <v>38895000</v>
      </c>
      <c r="D23" s="38" t="n">
        <f aca="false">SUM(D24:D31)</f>
        <v>38853665</v>
      </c>
      <c r="E23" s="39" t="n">
        <f aca="false">D23-C23</f>
        <v>-41335</v>
      </c>
      <c r="F23" s="40" t="n">
        <f aca="false">D23/C23*100</f>
        <v>99.89372670009</v>
      </c>
      <c r="G23" s="60"/>
      <c r="H23" s="42"/>
      <c r="I23" s="42"/>
      <c r="J23" s="40"/>
      <c r="K23" s="41" t="n">
        <f aca="false">G23+C23</f>
        <v>38895000</v>
      </c>
      <c r="L23" s="42" t="n">
        <f aca="false">H23+D23</f>
        <v>38853665</v>
      </c>
      <c r="M23" s="42" t="n">
        <f aca="false">L23-K23</f>
        <v>-41335</v>
      </c>
      <c r="N23" s="40" t="n">
        <f aca="false">L23/K23*100</f>
        <v>99.89372670009</v>
      </c>
    </row>
    <row r="24" customFormat="false" ht="30.75" hidden="false" customHeight="true" outlineLevel="0" collapsed="false">
      <c r="A24" s="61" t="s">
        <v>36</v>
      </c>
      <c r="B24" s="44" t="s">
        <v>37</v>
      </c>
      <c r="C24" s="45" t="n">
        <v>145000</v>
      </c>
      <c r="D24" s="46" t="n">
        <v>157530</v>
      </c>
      <c r="E24" s="47" t="n">
        <f aca="false">D24-C24</f>
        <v>12530</v>
      </c>
      <c r="F24" s="48" t="n">
        <f aca="false">D24/C24*100</f>
        <v>108.641379310345</v>
      </c>
      <c r="G24" s="57"/>
      <c r="H24" s="50"/>
      <c r="I24" s="50"/>
      <c r="J24" s="48"/>
      <c r="K24" s="49" t="n">
        <f aca="false">G24+C24</f>
        <v>145000</v>
      </c>
      <c r="L24" s="50" t="n">
        <f aca="false">H24+D24</f>
        <v>157530</v>
      </c>
      <c r="M24" s="50" t="n">
        <f aca="false">L24-K24</f>
        <v>12530</v>
      </c>
      <c r="N24" s="48" t="n">
        <f aca="false">L24/K24*100</f>
        <v>108.641379310345</v>
      </c>
    </row>
    <row r="25" customFormat="false" ht="30" hidden="false" customHeight="true" outlineLevel="0" collapsed="false">
      <c r="A25" s="61" t="s">
        <v>38</v>
      </c>
      <c r="B25" s="44" t="s">
        <v>39</v>
      </c>
      <c r="C25" s="45" t="n">
        <v>50000</v>
      </c>
      <c r="D25" s="46" t="n">
        <v>63274</v>
      </c>
      <c r="E25" s="47" t="n">
        <f aca="false">D25-C25</f>
        <v>13274</v>
      </c>
      <c r="F25" s="48" t="n">
        <f aca="false">D25/C25*100</f>
        <v>126.548</v>
      </c>
      <c r="G25" s="57"/>
      <c r="H25" s="50"/>
      <c r="I25" s="50"/>
      <c r="J25" s="48"/>
      <c r="K25" s="49" t="n">
        <f aca="false">G25+C25</f>
        <v>50000</v>
      </c>
      <c r="L25" s="50" t="n">
        <f aca="false">H25+D25</f>
        <v>63274</v>
      </c>
      <c r="M25" s="50" t="n">
        <f aca="false">L25-K25</f>
        <v>13274</v>
      </c>
      <c r="N25" s="48" t="n">
        <f aca="false">L25/K25*100</f>
        <v>126.548</v>
      </c>
    </row>
    <row r="26" customFormat="false" ht="30" hidden="false" customHeight="true" outlineLevel="0" collapsed="false">
      <c r="A26" s="61" t="s">
        <v>40</v>
      </c>
      <c r="B26" s="44" t="s">
        <v>41</v>
      </c>
      <c r="C26" s="45" t="n">
        <v>300000</v>
      </c>
      <c r="D26" s="46" t="n">
        <v>234130</v>
      </c>
      <c r="E26" s="47" t="n">
        <f aca="false">D26-C26</f>
        <v>-65870</v>
      </c>
      <c r="F26" s="48" t="n">
        <f aca="false">D26/C26*100</f>
        <v>78.0433333333333</v>
      </c>
      <c r="G26" s="57"/>
      <c r="H26" s="50"/>
      <c r="I26" s="50"/>
      <c r="J26" s="48"/>
      <c r="K26" s="49" t="n">
        <f aca="false">G26+C26</f>
        <v>300000</v>
      </c>
      <c r="L26" s="50" t="n">
        <f aca="false">H26+D26</f>
        <v>234130</v>
      </c>
      <c r="M26" s="50" t="n">
        <f aca="false">L26-K26</f>
        <v>-65870</v>
      </c>
      <c r="N26" s="48" t="n">
        <f aca="false">L26/K26*100</f>
        <v>78.0433333333333</v>
      </c>
    </row>
    <row r="27" customFormat="false" ht="30" hidden="false" customHeight="true" outlineLevel="0" collapsed="false">
      <c r="A27" s="61" t="s">
        <v>42</v>
      </c>
      <c r="B27" s="44" t="s">
        <v>43</v>
      </c>
      <c r="C27" s="45" t="n">
        <v>1800000</v>
      </c>
      <c r="D27" s="46" t="n">
        <v>1818489</v>
      </c>
      <c r="E27" s="47" t="n">
        <f aca="false">D27-C27</f>
        <v>18489</v>
      </c>
      <c r="F27" s="48" t="n">
        <f aca="false">D27/C27*100</f>
        <v>101.027166666667</v>
      </c>
      <c r="G27" s="57"/>
      <c r="H27" s="50"/>
      <c r="I27" s="50"/>
      <c r="J27" s="48"/>
      <c r="K27" s="49" t="n">
        <f aca="false">G27+C27</f>
        <v>1800000</v>
      </c>
      <c r="L27" s="50" t="n">
        <f aca="false">H27+D27</f>
        <v>1818489</v>
      </c>
      <c r="M27" s="50" t="n">
        <f aca="false">L27-K27</f>
        <v>18489</v>
      </c>
      <c r="N27" s="48" t="n">
        <f aca="false">L27/K27*100</f>
        <v>101.027166666667</v>
      </c>
    </row>
    <row r="28" customFormat="false" ht="15" hidden="false" customHeight="false" outlineLevel="0" collapsed="false">
      <c r="A28" s="53" t="n">
        <v>18010500</v>
      </c>
      <c r="B28" s="44" t="s">
        <v>44</v>
      </c>
      <c r="C28" s="45" t="n">
        <v>2150000</v>
      </c>
      <c r="D28" s="46" t="n">
        <v>2123663</v>
      </c>
      <c r="E28" s="47" t="n">
        <f aca="false">D28-C28</f>
        <v>-26337</v>
      </c>
      <c r="F28" s="48" t="n">
        <f aca="false">D28/C28*100</f>
        <v>98.775023255814</v>
      </c>
      <c r="G28" s="57"/>
      <c r="H28" s="50"/>
      <c r="I28" s="50"/>
      <c r="J28" s="48"/>
      <c r="K28" s="49" t="n">
        <f aca="false">G28+C28</f>
        <v>2150000</v>
      </c>
      <c r="L28" s="50" t="n">
        <f aca="false">H28+D28</f>
        <v>2123663</v>
      </c>
      <c r="M28" s="50" t="n">
        <f aca="false">L28-K28</f>
        <v>-26337</v>
      </c>
      <c r="N28" s="48" t="n">
        <f aca="false">L28/K28*100</f>
        <v>98.775023255814</v>
      </c>
    </row>
    <row r="29" customFormat="false" ht="15" hidden="false" customHeight="false" outlineLevel="0" collapsed="false">
      <c r="A29" s="53" t="n">
        <v>18010600</v>
      </c>
      <c r="B29" s="44" t="s">
        <v>45</v>
      </c>
      <c r="C29" s="45" t="n">
        <v>29800000</v>
      </c>
      <c r="D29" s="46" t="n">
        <v>29810802</v>
      </c>
      <c r="E29" s="47" t="n">
        <f aca="false">D29-C29</f>
        <v>10802</v>
      </c>
      <c r="F29" s="48" t="n">
        <f aca="false">D29/C29*100</f>
        <v>100.036248322148</v>
      </c>
      <c r="G29" s="57"/>
      <c r="H29" s="50"/>
      <c r="I29" s="50"/>
      <c r="J29" s="48"/>
      <c r="K29" s="49" t="n">
        <f aca="false">G29+C29</f>
        <v>29800000</v>
      </c>
      <c r="L29" s="50" t="n">
        <f aca="false">H29+D29</f>
        <v>29810802</v>
      </c>
      <c r="M29" s="50" t="n">
        <f aca="false">L29-K29</f>
        <v>10802</v>
      </c>
      <c r="N29" s="48" t="n">
        <f aca="false">L29/K29*100</f>
        <v>100.036248322148</v>
      </c>
    </row>
    <row r="30" customFormat="false" ht="15" hidden="false" customHeight="false" outlineLevel="0" collapsed="false">
      <c r="A30" s="53" t="n">
        <v>18010700</v>
      </c>
      <c r="B30" s="44" t="s">
        <v>46</v>
      </c>
      <c r="C30" s="45" t="n">
        <v>2550000</v>
      </c>
      <c r="D30" s="46" t="n">
        <v>2631750</v>
      </c>
      <c r="E30" s="47" t="n">
        <f aca="false">D30-C30</f>
        <v>81750</v>
      </c>
      <c r="F30" s="48" t="n">
        <f aca="false">D30/C30*100</f>
        <v>103.205882352941</v>
      </c>
      <c r="G30" s="57"/>
      <c r="H30" s="50"/>
      <c r="I30" s="50"/>
      <c r="J30" s="48"/>
      <c r="K30" s="49" t="n">
        <f aca="false">G30+C30</f>
        <v>2550000</v>
      </c>
      <c r="L30" s="50" t="n">
        <f aca="false">H30+D30</f>
        <v>2631750</v>
      </c>
      <c r="M30" s="50" t="n">
        <f aca="false">L30-K30</f>
        <v>81750</v>
      </c>
      <c r="N30" s="48" t="n">
        <f aca="false">L30/K30*100</f>
        <v>103.205882352941</v>
      </c>
    </row>
    <row r="31" customFormat="false" ht="16.5" hidden="false" customHeight="true" outlineLevel="0" collapsed="false">
      <c r="A31" s="53" t="n">
        <v>18010900</v>
      </c>
      <c r="B31" s="44" t="s">
        <v>47</v>
      </c>
      <c r="C31" s="45" t="n">
        <v>2100000</v>
      </c>
      <c r="D31" s="46" t="n">
        <v>2014027</v>
      </c>
      <c r="E31" s="47" t="n">
        <f aca="false">D31-C31</f>
        <v>-85973</v>
      </c>
      <c r="F31" s="48" t="n">
        <f aca="false">D31/C31*100</f>
        <v>95.9060476190476</v>
      </c>
      <c r="G31" s="57"/>
      <c r="H31" s="50"/>
      <c r="I31" s="50"/>
      <c r="J31" s="48"/>
      <c r="K31" s="49" t="n">
        <f aca="false">G31+C31</f>
        <v>2100000</v>
      </c>
      <c r="L31" s="50" t="n">
        <f aca="false">H31+D31</f>
        <v>2014027</v>
      </c>
      <c r="M31" s="50" t="n">
        <f aca="false">L31-K31</f>
        <v>-85973</v>
      </c>
      <c r="N31" s="48" t="n">
        <f aca="false">L31/K31*100</f>
        <v>95.9060476190476</v>
      </c>
    </row>
    <row r="32" customFormat="false" ht="16.5" hidden="false" customHeight="true" outlineLevel="0" collapsed="false">
      <c r="A32" s="53" t="n">
        <v>18030000</v>
      </c>
      <c r="B32" s="44" t="s">
        <v>48</v>
      </c>
      <c r="C32" s="45" t="n">
        <v>160000</v>
      </c>
      <c r="D32" s="46" t="n">
        <v>161028</v>
      </c>
      <c r="E32" s="47" t="n">
        <f aca="false">D32-C32</f>
        <v>1028</v>
      </c>
      <c r="F32" s="48" t="n">
        <f aca="false">D32/C32*100</f>
        <v>100.6425</v>
      </c>
      <c r="G32" s="57"/>
      <c r="H32" s="50"/>
      <c r="I32" s="50"/>
      <c r="J32" s="48"/>
      <c r="K32" s="49" t="n">
        <f aca="false">G32+C32</f>
        <v>160000</v>
      </c>
      <c r="L32" s="50" t="n">
        <f aca="false">H32+D32</f>
        <v>161028</v>
      </c>
      <c r="M32" s="50" t="n">
        <f aca="false">L32-K32</f>
        <v>1028</v>
      </c>
      <c r="N32" s="48" t="n">
        <f aca="false">L32/K32*100</f>
        <v>100.6425</v>
      </c>
    </row>
    <row r="33" customFormat="false" ht="16.5" hidden="false" customHeight="true" outlineLevel="0" collapsed="false">
      <c r="A33" s="35" t="n">
        <v>18050000</v>
      </c>
      <c r="B33" s="59" t="s">
        <v>49</v>
      </c>
      <c r="C33" s="56" t="n">
        <f aca="false">SUM(C34:C36)</f>
        <v>28600000</v>
      </c>
      <c r="D33" s="38" t="n">
        <f aca="false">SUM(D34:D36)</f>
        <v>28593147</v>
      </c>
      <c r="E33" s="39" t="n">
        <f aca="false">D33-C33</f>
        <v>-6853</v>
      </c>
      <c r="F33" s="40" t="n">
        <f aca="false">D33/C33*100</f>
        <v>99.9760384615385</v>
      </c>
      <c r="G33" s="57"/>
      <c r="H33" s="50"/>
      <c r="I33" s="50"/>
      <c r="J33" s="48"/>
      <c r="K33" s="41" t="n">
        <f aca="false">G33+C33</f>
        <v>28600000</v>
      </c>
      <c r="L33" s="42" t="n">
        <f aca="false">H33+D33</f>
        <v>28593147</v>
      </c>
      <c r="M33" s="42" t="n">
        <f aca="false">L33-K33</f>
        <v>-6853</v>
      </c>
      <c r="N33" s="40" t="n">
        <f aca="false">L33/K33*100</f>
        <v>99.9760384615385</v>
      </c>
    </row>
    <row r="34" customFormat="false" ht="16.5" hidden="false" customHeight="true" outlineLevel="0" collapsed="false">
      <c r="A34" s="53" t="s">
        <v>50</v>
      </c>
      <c r="B34" s="44" t="s">
        <v>51</v>
      </c>
      <c r="C34" s="45" t="n">
        <v>800000</v>
      </c>
      <c r="D34" s="46" t="n">
        <v>823128</v>
      </c>
      <c r="E34" s="47" t="n">
        <f aca="false">D34-C34</f>
        <v>23128</v>
      </c>
      <c r="F34" s="48" t="n">
        <f aca="false">D34/C34*100</f>
        <v>102.891</v>
      </c>
      <c r="G34" s="57"/>
      <c r="H34" s="50"/>
      <c r="I34" s="50"/>
      <c r="J34" s="48"/>
      <c r="K34" s="49" t="n">
        <f aca="false">G34+C34</f>
        <v>800000</v>
      </c>
      <c r="L34" s="50" t="n">
        <f aca="false">H34+D34</f>
        <v>823128</v>
      </c>
      <c r="M34" s="50" t="n">
        <f aca="false">L34-K34</f>
        <v>23128</v>
      </c>
      <c r="N34" s="48" t="n">
        <f aca="false">L34/K34*100</f>
        <v>102.891</v>
      </c>
    </row>
    <row r="35" customFormat="false" ht="16.5" hidden="false" customHeight="true" outlineLevel="0" collapsed="false">
      <c r="A35" s="53" t="s">
        <v>52</v>
      </c>
      <c r="B35" s="44" t="s">
        <v>53</v>
      </c>
      <c r="C35" s="45" t="n">
        <v>11300000</v>
      </c>
      <c r="D35" s="46" t="n">
        <v>11059637</v>
      </c>
      <c r="E35" s="47" t="n">
        <f aca="false">D35-C35</f>
        <v>-240363</v>
      </c>
      <c r="F35" s="48" t="n">
        <f aca="false">D35/C35*100</f>
        <v>97.8728938053097</v>
      </c>
      <c r="G35" s="57"/>
      <c r="H35" s="50"/>
      <c r="I35" s="50"/>
      <c r="J35" s="48"/>
      <c r="K35" s="49" t="n">
        <f aca="false">G35+C35</f>
        <v>11300000</v>
      </c>
      <c r="L35" s="50" t="n">
        <f aca="false">H35+D35</f>
        <v>11059637</v>
      </c>
      <c r="M35" s="50" t="n">
        <f aca="false">L35-K35</f>
        <v>-240363</v>
      </c>
      <c r="N35" s="48" t="n">
        <f aca="false">L35/K35*100</f>
        <v>97.8728938053097</v>
      </c>
    </row>
    <row r="36" customFormat="false" ht="45" hidden="false" customHeight="false" outlineLevel="0" collapsed="false">
      <c r="A36" s="53" t="s">
        <v>54</v>
      </c>
      <c r="B36" s="44" t="s">
        <v>55</v>
      </c>
      <c r="C36" s="45" t="n">
        <v>16500000</v>
      </c>
      <c r="D36" s="46" t="n">
        <v>16710382</v>
      </c>
      <c r="E36" s="47" t="n">
        <f aca="false">D36-C36</f>
        <v>210382</v>
      </c>
      <c r="F36" s="48" t="n">
        <f aca="false">D36/C36*100</f>
        <v>101.275042424242</v>
      </c>
      <c r="G36" s="57"/>
      <c r="H36" s="50"/>
      <c r="I36" s="50"/>
      <c r="J36" s="48"/>
      <c r="K36" s="49" t="n">
        <f aca="false">G36+C36</f>
        <v>16500000</v>
      </c>
      <c r="L36" s="50" t="n">
        <f aca="false">H36+D36</f>
        <v>16710382</v>
      </c>
      <c r="M36" s="50" t="n">
        <f aca="false">L36-K36</f>
        <v>210382</v>
      </c>
      <c r="N36" s="48" t="n">
        <f aca="false">L36/K36*100</f>
        <v>101.275042424242</v>
      </c>
    </row>
    <row r="37" customFormat="false" ht="15" hidden="false" customHeight="false" outlineLevel="0" collapsed="false">
      <c r="A37" s="53" t="n">
        <v>19000000</v>
      </c>
      <c r="B37" s="44" t="s">
        <v>56</v>
      </c>
      <c r="C37" s="45" t="n">
        <v>5500</v>
      </c>
      <c r="D37" s="46" t="n">
        <v>5500</v>
      </c>
      <c r="E37" s="47" t="n">
        <f aca="false">D37-C37</f>
        <v>0</v>
      </c>
      <c r="F37" s="48" t="n">
        <f aca="false">D37/C37*100</f>
        <v>100</v>
      </c>
      <c r="G37" s="62" t="n">
        <v>160000</v>
      </c>
      <c r="H37" s="50" t="n">
        <v>84927</v>
      </c>
      <c r="I37" s="50" t="n">
        <f aca="false">H37-G37</f>
        <v>-75073</v>
      </c>
      <c r="J37" s="48" t="n">
        <f aca="false">H37/G37*100</f>
        <v>53.079375</v>
      </c>
      <c r="K37" s="49" t="n">
        <f aca="false">G37+C37</f>
        <v>165500</v>
      </c>
      <c r="L37" s="50" t="n">
        <f aca="false">H37+D37</f>
        <v>90427</v>
      </c>
      <c r="M37" s="50" t="n">
        <f aca="false">L37-K37</f>
        <v>-75073</v>
      </c>
      <c r="N37" s="48" t="n">
        <f aca="false">L37/K37*100</f>
        <v>54.6386706948641</v>
      </c>
    </row>
    <row r="38" customFormat="false" ht="16.5" hidden="false" customHeight="true" outlineLevel="0" collapsed="false">
      <c r="A38" s="27" t="n">
        <v>20000000</v>
      </c>
      <c r="B38" s="28" t="s">
        <v>57</v>
      </c>
      <c r="C38" s="63" t="n">
        <f aca="false">C41+C40+C39+C42</f>
        <v>2567980</v>
      </c>
      <c r="D38" s="64" t="n">
        <f aca="false">D41+D40+D39+D42</f>
        <v>2776753</v>
      </c>
      <c r="E38" s="30" t="n">
        <f aca="false">E41+E40+E39</f>
        <v>208773</v>
      </c>
      <c r="F38" s="31" t="n">
        <f aca="false">D38/C38*100</f>
        <v>108.129853036239</v>
      </c>
      <c r="G38" s="65" t="n">
        <f aca="false">G42+G41+G40</f>
        <v>1755000</v>
      </c>
      <c r="H38" s="33" t="n">
        <f aca="false">H42+H41+H40</f>
        <v>18227465</v>
      </c>
      <c r="I38" s="33" t="n">
        <f aca="false">H38-G38</f>
        <v>16472465</v>
      </c>
      <c r="J38" s="31" t="n">
        <f aca="false">H38/G38*100</f>
        <v>1038.60199430199</v>
      </c>
      <c r="K38" s="34" t="n">
        <f aca="false">G38+C38</f>
        <v>4322980</v>
      </c>
      <c r="L38" s="33" t="n">
        <f aca="false">H38+D38</f>
        <v>21004218</v>
      </c>
      <c r="M38" s="33" t="n">
        <f aca="false">L38-K38</f>
        <v>16681238</v>
      </c>
      <c r="N38" s="31" t="n">
        <f aca="false">L38/K38*100</f>
        <v>485.873587201421</v>
      </c>
    </row>
    <row r="39" customFormat="false" ht="16.5" hidden="false" customHeight="true" outlineLevel="0" collapsed="false">
      <c r="A39" s="53" t="n">
        <v>21000000</v>
      </c>
      <c r="B39" s="66" t="s">
        <v>58</v>
      </c>
      <c r="C39" s="67" t="n">
        <v>141800</v>
      </c>
      <c r="D39" s="46" t="n">
        <v>146251</v>
      </c>
      <c r="E39" s="50" t="n">
        <f aca="false">D39-C39</f>
        <v>4451</v>
      </c>
      <c r="F39" s="48" t="n">
        <f aca="false">D39/C39*100</f>
        <v>103.138928067701</v>
      </c>
      <c r="G39" s="57"/>
      <c r="H39" s="50"/>
      <c r="I39" s="50"/>
      <c r="J39" s="48"/>
      <c r="K39" s="49" t="n">
        <f aca="false">G39+C39</f>
        <v>141800</v>
      </c>
      <c r="L39" s="50" t="n">
        <f aca="false">H39+D39</f>
        <v>146251</v>
      </c>
      <c r="M39" s="50" t="n">
        <f aca="false">L39-K39</f>
        <v>4451</v>
      </c>
      <c r="N39" s="48" t="n">
        <f aca="false">L39/K39*100</f>
        <v>103.138928067701</v>
      </c>
    </row>
    <row r="40" customFormat="false" ht="33" hidden="false" customHeight="true" outlineLevel="0" collapsed="false">
      <c r="A40" s="53" t="n">
        <v>22000000</v>
      </c>
      <c r="B40" s="68" t="s">
        <v>59</v>
      </c>
      <c r="C40" s="67" t="n">
        <v>1906180</v>
      </c>
      <c r="D40" s="46" t="n">
        <v>1995894</v>
      </c>
      <c r="E40" s="50" t="n">
        <f aca="false">D40-C40</f>
        <v>89714</v>
      </c>
      <c r="F40" s="48" t="n">
        <f aca="false">D40/C40*100</f>
        <v>104.706481024877</v>
      </c>
      <c r="G40" s="57"/>
      <c r="H40" s="50"/>
      <c r="I40" s="50"/>
      <c r="J40" s="48"/>
      <c r="K40" s="49" t="n">
        <f aca="false">G40+C40</f>
        <v>1906180</v>
      </c>
      <c r="L40" s="50" t="n">
        <f aca="false">H40+D40</f>
        <v>1995894</v>
      </c>
      <c r="M40" s="50" t="n">
        <f aca="false">L40-K40</f>
        <v>89714</v>
      </c>
      <c r="N40" s="48" t="n">
        <f aca="false">L40/K40*100</f>
        <v>104.706481024877</v>
      </c>
    </row>
    <row r="41" customFormat="false" ht="16.5" hidden="false" customHeight="true" outlineLevel="0" collapsed="false">
      <c r="A41" s="53" t="n">
        <v>24000000</v>
      </c>
      <c r="B41" s="68" t="s">
        <v>60</v>
      </c>
      <c r="C41" s="67" t="n">
        <v>520000</v>
      </c>
      <c r="D41" s="46" t="n">
        <v>634608</v>
      </c>
      <c r="E41" s="50" t="n">
        <f aca="false">D41-C41</f>
        <v>114608</v>
      </c>
      <c r="F41" s="48" t="n">
        <f aca="false">D41/C41*100</f>
        <v>122.04</v>
      </c>
      <c r="G41" s="57" t="n">
        <v>0</v>
      </c>
      <c r="H41" s="50" t="n">
        <v>65358</v>
      </c>
      <c r="I41" s="50" t="n">
        <f aca="false">H41-G41</f>
        <v>65358</v>
      </c>
      <c r="J41" s="48"/>
      <c r="K41" s="49" t="n">
        <f aca="false">G41+C41</f>
        <v>520000</v>
      </c>
      <c r="L41" s="50" t="n">
        <f aca="false">H41+D41</f>
        <v>699966</v>
      </c>
      <c r="M41" s="50" t="n">
        <f aca="false">L41-K41</f>
        <v>179966</v>
      </c>
      <c r="N41" s="48" t="n">
        <f aca="false">L41/K41*100</f>
        <v>134.608846153846</v>
      </c>
    </row>
    <row r="42" customFormat="false" ht="16.5" hidden="false" customHeight="true" outlineLevel="0" collapsed="false">
      <c r="A42" s="53" t="n">
        <v>25000000</v>
      </c>
      <c r="B42" s="66" t="s">
        <v>61</v>
      </c>
      <c r="C42" s="69"/>
      <c r="D42" s="46"/>
      <c r="E42" s="50"/>
      <c r="F42" s="48"/>
      <c r="G42" s="57" t="n">
        <v>1755000</v>
      </c>
      <c r="H42" s="50" t="n">
        <v>18162107</v>
      </c>
      <c r="I42" s="50" t="n">
        <f aca="false">H42-G42</f>
        <v>16407107</v>
      </c>
      <c r="J42" s="48" t="n">
        <f aca="false">H42/G42*100</f>
        <v>1034.87789173789</v>
      </c>
      <c r="K42" s="49" t="n">
        <f aca="false">G42+C42</f>
        <v>1755000</v>
      </c>
      <c r="L42" s="50" t="n">
        <f aca="false">H42+D42</f>
        <v>18162107</v>
      </c>
      <c r="M42" s="50" t="n">
        <f aca="false">L42-K42</f>
        <v>16407107</v>
      </c>
      <c r="N42" s="48" t="n">
        <f aca="false">L42/K42*100</f>
        <v>1034.87789173789</v>
      </c>
    </row>
    <row r="43" customFormat="false" ht="16.5" hidden="false" customHeight="true" outlineLevel="0" collapsed="false">
      <c r="A43" s="27" t="n">
        <v>30000000</v>
      </c>
      <c r="B43" s="70" t="s">
        <v>62</v>
      </c>
      <c r="C43" s="71"/>
      <c r="D43" s="33"/>
      <c r="E43" s="33"/>
      <c r="F43" s="31"/>
      <c r="G43" s="65" t="n">
        <f aca="false">G45+G44</f>
        <v>243000</v>
      </c>
      <c r="H43" s="33" t="n">
        <f aca="false">H45+H44</f>
        <v>1234350</v>
      </c>
      <c r="I43" s="33" t="n">
        <f aca="false">H43-G43</f>
        <v>991350</v>
      </c>
      <c r="J43" s="31" t="n">
        <f aca="false">H43/G43*100</f>
        <v>507.962962962963</v>
      </c>
      <c r="K43" s="34" t="n">
        <f aca="false">G43+C43</f>
        <v>243000</v>
      </c>
      <c r="L43" s="33" t="n">
        <f aca="false">H43+D43</f>
        <v>1234350</v>
      </c>
      <c r="M43" s="33" t="n">
        <f aca="false">L43-K43</f>
        <v>991350</v>
      </c>
      <c r="N43" s="31" t="n">
        <f aca="false">L43/K43*100</f>
        <v>507.962962962963</v>
      </c>
    </row>
    <row r="44" customFormat="false" ht="15" hidden="false" customHeight="false" outlineLevel="0" collapsed="false">
      <c r="A44" s="53" t="n">
        <v>31030000</v>
      </c>
      <c r="B44" s="66" t="s">
        <v>63</v>
      </c>
      <c r="C44" s="72"/>
      <c r="D44" s="50"/>
      <c r="E44" s="50"/>
      <c r="F44" s="48"/>
      <c r="G44" s="62" t="n">
        <v>0</v>
      </c>
      <c r="H44" s="50" t="n">
        <v>187483</v>
      </c>
      <c r="I44" s="50" t="n">
        <f aca="false">H44-G44</f>
        <v>187483</v>
      </c>
      <c r="J44" s="48"/>
      <c r="K44" s="49" t="n">
        <f aca="false">G44+C44</f>
        <v>0</v>
      </c>
      <c r="L44" s="50" t="n">
        <f aca="false">H44+D44</f>
        <v>187483</v>
      </c>
      <c r="M44" s="50" t="n">
        <f aca="false">L44-K44</f>
        <v>187483</v>
      </c>
      <c r="N44" s="48"/>
    </row>
    <row r="45" customFormat="false" ht="16.5" hidden="false" customHeight="true" outlineLevel="0" collapsed="false">
      <c r="A45" s="53" t="n">
        <v>33000000</v>
      </c>
      <c r="B45" s="66" t="s">
        <v>64</v>
      </c>
      <c r="C45" s="72"/>
      <c r="D45" s="50"/>
      <c r="E45" s="50"/>
      <c r="F45" s="48"/>
      <c r="G45" s="57" t="n">
        <v>243000</v>
      </c>
      <c r="H45" s="50" t="n">
        <v>1046867</v>
      </c>
      <c r="I45" s="50" t="n">
        <f aca="false">H45-G45</f>
        <v>803867</v>
      </c>
      <c r="J45" s="48" t="n">
        <f aca="false">H45/G45*100</f>
        <v>430.809465020576</v>
      </c>
      <c r="K45" s="49" t="n">
        <f aca="false">G45+C45</f>
        <v>243000</v>
      </c>
      <c r="L45" s="50" t="n">
        <f aca="false">H45+D45</f>
        <v>1046867</v>
      </c>
      <c r="M45" s="50" t="n">
        <f aca="false">L45-K45</f>
        <v>803867</v>
      </c>
      <c r="N45" s="48" t="n">
        <f aca="false">L45/K45*100</f>
        <v>430.809465020576</v>
      </c>
    </row>
    <row r="46" customFormat="false" ht="16.5" hidden="false" customHeight="true" outlineLevel="0" collapsed="false">
      <c r="A46" s="73"/>
      <c r="B46" s="74" t="s">
        <v>65</v>
      </c>
      <c r="C46" s="75" t="n">
        <f aca="false">SUM(C9+C38)</f>
        <v>302000000</v>
      </c>
      <c r="D46" s="76" t="n">
        <f aca="false">SUM(D9+D38)</f>
        <v>307191169</v>
      </c>
      <c r="E46" s="76" t="n">
        <f aca="false">D46-C46</f>
        <v>5191169</v>
      </c>
      <c r="F46" s="77" t="n">
        <f aca="false">D46/C46*100</f>
        <v>101.71893013245</v>
      </c>
      <c r="G46" s="78" t="n">
        <f aca="false">SUM(G9+G38+G43+G62)</f>
        <v>2558000</v>
      </c>
      <c r="H46" s="76" t="n">
        <f aca="false">SUM(H9+H38+H43+H62)</f>
        <v>19946742</v>
      </c>
      <c r="I46" s="76" t="n">
        <f aca="false">H46-G46</f>
        <v>17388742</v>
      </c>
      <c r="J46" s="77" t="n">
        <f aca="false">H46/G46*100</f>
        <v>779.77881157154</v>
      </c>
      <c r="K46" s="79" t="n">
        <f aca="false">G46+C46</f>
        <v>304558000</v>
      </c>
      <c r="L46" s="80" t="n">
        <f aca="false">H46+D46</f>
        <v>327137911</v>
      </c>
      <c r="M46" s="76" t="n">
        <f aca="false">L46-K46</f>
        <v>22579911</v>
      </c>
      <c r="N46" s="77" t="n">
        <f aca="false">L46/K46*100</f>
        <v>107.41399372205</v>
      </c>
    </row>
    <row r="47" s="82" customFormat="true" ht="16.5" hidden="false" customHeight="true" outlineLevel="0" collapsed="false">
      <c r="A47" s="27" t="n">
        <v>40000000</v>
      </c>
      <c r="B47" s="70" t="s">
        <v>66</v>
      </c>
      <c r="C47" s="81" t="n">
        <f aca="false">C51+C53+C56+C48</f>
        <v>93266897</v>
      </c>
      <c r="D47" s="81" t="n">
        <f aca="false">D51+D53+D56+D48</f>
        <v>93052937</v>
      </c>
      <c r="E47" s="33" t="n">
        <f aca="false">D47-C47</f>
        <v>-213960</v>
      </c>
      <c r="F47" s="31" t="n">
        <f aca="false">D47/C47*100</f>
        <v>99.7705938474612</v>
      </c>
      <c r="G47" s="32" t="n">
        <f aca="false">G51+G53+G56</f>
        <v>1512505</v>
      </c>
      <c r="H47" s="33" t="n">
        <f aca="false">H51+H53+H56</f>
        <v>1512505</v>
      </c>
      <c r="I47" s="33" t="n">
        <f aca="false">H47-G47</f>
        <v>0</v>
      </c>
      <c r="J47" s="31" t="n">
        <f aca="false">H47/G47*100</f>
        <v>100</v>
      </c>
      <c r="K47" s="34" t="n">
        <f aca="false">G47+C47</f>
        <v>94779402</v>
      </c>
      <c r="L47" s="33" t="n">
        <f aca="false">H47+D47</f>
        <v>94565442</v>
      </c>
      <c r="M47" s="33" t="n">
        <f aca="false">L47-K47</f>
        <v>-213960</v>
      </c>
      <c r="N47" s="31" t="n">
        <f aca="false">L47/K47*100</f>
        <v>99.7742547478829</v>
      </c>
    </row>
    <row r="48" s="82" customFormat="true" ht="16.5" hidden="false" customHeight="true" outlineLevel="0" collapsed="false">
      <c r="A48" s="35" t="s">
        <v>67</v>
      </c>
      <c r="B48" s="83" t="s">
        <v>68</v>
      </c>
      <c r="C48" s="56" t="n">
        <f aca="false">C49+C50</f>
        <v>10783300</v>
      </c>
      <c r="D48" s="38" t="n">
        <f aca="false">D49+D50</f>
        <v>10783300</v>
      </c>
      <c r="E48" s="42" t="n">
        <f aca="false">D48-C48</f>
        <v>0</v>
      </c>
      <c r="F48" s="40" t="n">
        <f aca="false">D48/C48*100</f>
        <v>100</v>
      </c>
      <c r="G48" s="32"/>
      <c r="H48" s="33"/>
      <c r="I48" s="33"/>
      <c r="J48" s="31"/>
      <c r="K48" s="41" t="n">
        <f aca="false">G48+C48</f>
        <v>10783300</v>
      </c>
      <c r="L48" s="42" t="n">
        <f aca="false">H48+D48</f>
        <v>10783300</v>
      </c>
      <c r="M48" s="42" t="n">
        <f aca="false">L48-K48</f>
        <v>0</v>
      </c>
      <c r="N48" s="40" t="n">
        <f aca="false">L48/K48*100</f>
        <v>100</v>
      </c>
    </row>
    <row r="49" s="82" customFormat="true" ht="16.5" hidden="false" customHeight="true" outlineLevel="0" collapsed="false">
      <c r="A49" s="53" t="s">
        <v>69</v>
      </c>
      <c r="B49" s="66" t="s">
        <v>70</v>
      </c>
      <c r="C49" s="67" t="n">
        <v>8902900</v>
      </c>
      <c r="D49" s="46" t="n">
        <v>8902900</v>
      </c>
      <c r="E49" s="50" t="n">
        <f aca="false">D49-C49</f>
        <v>0</v>
      </c>
      <c r="F49" s="48" t="n">
        <f aca="false">D49/C49*100</f>
        <v>100</v>
      </c>
      <c r="G49" s="32"/>
      <c r="H49" s="33"/>
      <c r="I49" s="33"/>
      <c r="J49" s="31"/>
      <c r="K49" s="49" t="n">
        <f aca="false">G49+C49</f>
        <v>8902900</v>
      </c>
      <c r="L49" s="50" t="n">
        <f aca="false">H49+D49</f>
        <v>8902900</v>
      </c>
      <c r="M49" s="50" t="n">
        <f aca="false">L49-K49</f>
        <v>0</v>
      </c>
      <c r="N49" s="48" t="n">
        <f aca="false">L49/K49*100</f>
        <v>100</v>
      </c>
    </row>
    <row r="50" s="82" customFormat="true" ht="75" hidden="false" customHeight="false" outlineLevel="0" collapsed="false">
      <c r="A50" s="53" t="s">
        <v>71</v>
      </c>
      <c r="B50" s="66" t="s">
        <v>72</v>
      </c>
      <c r="C50" s="67" t="n">
        <v>1880400</v>
      </c>
      <c r="D50" s="46" t="n">
        <v>1880400</v>
      </c>
      <c r="E50" s="50" t="n">
        <f aca="false">D50-C50</f>
        <v>0</v>
      </c>
      <c r="F50" s="48" t="n">
        <f aca="false">D50/C50*100</f>
        <v>100</v>
      </c>
      <c r="G50" s="32"/>
      <c r="H50" s="33"/>
      <c r="I50" s="33"/>
      <c r="J50" s="31"/>
      <c r="K50" s="49" t="n">
        <f aca="false">G50+C50</f>
        <v>1880400</v>
      </c>
      <c r="L50" s="50" t="n">
        <f aca="false">H50+D50</f>
        <v>1880400</v>
      </c>
      <c r="M50" s="50" t="n">
        <f aca="false">L50-K50</f>
        <v>0</v>
      </c>
      <c r="N50" s="48" t="n">
        <f aca="false">L50/K50*100</f>
        <v>100</v>
      </c>
    </row>
    <row r="51" customFormat="false" ht="16.5" hidden="false" customHeight="true" outlineLevel="0" collapsed="false">
      <c r="A51" s="35" t="n">
        <v>41030000</v>
      </c>
      <c r="B51" s="36" t="s">
        <v>73</v>
      </c>
      <c r="C51" s="84" t="n">
        <f aca="false">C52</f>
        <v>77808400</v>
      </c>
      <c r="D51" s="38" t="n">
        <f aca="false">D52</f>
        <v>77808400</v>
      </c>
      <c r="E51" s="42" t="n">
        <f aca="false">D51-C51</f>
        <v>0</v>
      </c>
      <c r="F51" s="40" t="n">
        <f aca="false">D51/C51*100</f>
        <v>100</v>
      </c>
      <c r="G51" s="60"/>
      <c r="H51" s="42"/>
      <c r="I51" s="42" t="n">
        <f aca="false">H51-G51</f>
        <v>0</v>
      </c>
      <c r="J51" s="40"/>
      <c r="K51" s="41" t="n">
        <f aca="false">G51+C51</f>
        <v>77808400</v>
      </c>
      <c r="L51" s="42" t="n">
        <f aca="false">H51+D51</f>
        <v>77808400</v>
      </c>
      <c r="M51" s="42" t="n">
        <f aca="false">L51-K51</f>
        <v>0</v>
      </c>
      <c r="N51" s="31" t="n">
        <f aca="false">L51/K51*100</f>
        <v>100</v>
      </c>
    </row>
    <row r="52" customFormat="false" ht="16.5" hidden="false" customHeight="true" outlineLevel="0" collapsed="false">
      <c r="A52" s="51" t="s">
        <v>74</v>
      </c>
      <c r="B52" s="85" t="s">
        <v>75</v>
      </c>
      <c r="C52" s="86" t="n">
        <v>77808400</v>
      </c>
      <c r="D52" s="46" t="n">
        <v>77808400</v>
      </c>
      <c r="E52" s="50" t="n">
        <f aca="false">D52-C52</f>
        <v>0</v>
      </c>
      <c r="F52" s="48" t="n">
        <f aca="false">D52/C52*100</f>
        <v>100</v>
      </c>
      <c r="G52" s="57"/>
      <c r="H52" s="50"/>
      <c r="I52" s="50"/>
      <c r="J52" s="48"/>
      <c r="K52" s="49" t="n">
        <f aca="false">G52+C52</f>
        <v>77808400</v>
      </c>
      <c r="L52" s="50" t="n">
        <f aca="false">H52+D52</f>
        <v>77808400</v>
      </c>
      <c r="M52" s="50" t="n">
        <f aca="false">L52-K52</f>
        <v>0</v>
      </c>
      <c r="N52" s="48" t="n">
        <f aca="false">L52/K52*100</f>
        <v>100</v>
      </c>
    </row>
    <row r="53" customFormat="false" ht="16.5" hidden="false" customHeight="true" outlineLevel="0" collapsed="false">
      <c r="A53" s="35" t="n">
        <v>41040000</v>
      </c>
      <c r="B53" s="87" t="s">
        <v>76</v>
      </c>
      <c r="C53" s="84" t="n">
        <f aca="false">C54+C55</f>
        <v>3608554</v>
      </c>
      <c r="D53" s="38" t="n">
        <f aca="false">D54+D55</f>
        <v>3608554</v>
      </c>
      <c r="E53" s="42" t="n">
        <f aca="false">D53-C53</f>
        <v>0</v>
      </c>
      <c r="F53" s="40" t="n">
        <f aca="false">D53/C53*100</f>
        <v>100</v>
      </c>
      <c r="G53" s="60"/>
      <c r="H53" s="42"/>
      <c r="I53" s="42" t="n">
        <f aca="false">H53-G53</f>
        <v>0</v>
      </c>
      <c r="J53" s="40"/>
      <c r="K53" s="41" t="n">
        <f aca="false">G53+C53</f>
        <v>3608554</v>
      </c>
      <c r="L53" s="42" t="n">
        <f aca="false">H53+D53</f>
        <v>3608554</v>
      </c>
      <c r="M53" s="42" t="n">
        <f aca="false">L53-K53</f>
        <v>0</v>
      </c>
      <c r="N53" s="31" t="n">
        <f aca="false">L53/K53*100</f>
        <v>100</v>
      </c>
    </row>
    <row r="54" customFormat="false" ht="49.5" hidden="false" customHeight="true" outlineLevel="0" collapsed="false">
      <c r="A54" s="51" t="s">
        <v>77</v>
      </c>
      <c r="B54" s="88" t="s">
        <v>78</v>
      </c>
      <c r="C54" s="86" t="n">
        <v>2528900</v>
      </c>
      <c r="D54" s="46" t="n">
        <v>2528900</v>
      </c>
      <c r="E54" s="50" t="n">
        <f aca="false">D54-C54</f>
        <v>0</v>
      </c>
      <c r="F54" s="48" t="n">
        <f aca="false">D54/C54*100</f>
        <v>100</v>
      </c>
      <c r="G54" s="57"/>
      <c r="H54" s="50"/>
      <c r="I54" s="50"/>
      <c r="J54" s="48"/>
      <c r="K54" s="49" t="n">
        <f aca="false">G54+C54</f>
        <v>2528900</v>
      </c>
      <c r="L54" s="50" t="n">
        <f aca="false">H54+D54</f>
        <v>2528900</v>
      </c>
      <c r="M54" s="50" t="n">
        <f aca="false">L54-K54</f>
        <v>0</v>
      </c>
      <c r="N54" s="48" t="n">
        <f aca="false">L54/K54*100</f>
        <v>100</v>
      </c>
    </row>
    <row r="55" customFormat="false" ht="16.5" hidden="false" customHeight="true" outlineLevel="0" collapsed="false">
      <c r="A55" s="51" t="s">
        <v>79</v>
      </c>
      <c r="B55" s="89" t="s">
        <v>80</v>
      </c>
      <c r="C55" s="86" t="n">
        <v>1079654</v>
      </c>
      <c r="D55" s="46" t="n">
        <v>1079654</v>
      </c>
      <c r="E55" s="50" t="n">
        <f aca="false">D55-C55</f>
        <v>0</v>
      </c>
      <c r="F55" s="48" t="n">
        <f aca="false">D55/C55*100</f>
        <v>100</v>
      </c>
      <c r="G55" s="57"/>
      <c r="H55" s="50"/>
      <c r="I55" s="50"/>
      <c r="J55" s="48"/>
      <c r="K55" s="49" t="n">
        <f aca="false">G55+C55</f>
        <v>1079654</v>
      </c>
      <c r="L55" s="50" t="n">
        <f aca="false">H55+D55</f>
        <v>1079654</v>
      </c>
      <c r="M55" s="50" t="n">
        <f aca="false">L55-K55</f>
        <v>0</v>
      </c>
      <c r="N55" s="48" t="n">
        <f aca="false">L55/K55*100</f>
        <v>100</v>
      </c>
    </row>
    <row r="56" customFormat="false" ht="16.5" hidden="false" customHeight="true" outlineLevel="0" collapsed="false">
      <c r="A56" s="35" t="n">
        <v>41050000</v>
      </c>
      <c r="B56" s="87" t="s">
        <v>81</v>
      </c>
      <c r="C56" s="90" t="n">
        <f aca="false">C60+C61+C59+C58</f>
        <v>1066643</v>
      </c>
      <c r="D56" s="91" t="n">
        <f aca="false">D60+D61+D59+D58</f>
        <v>852683</v>
      </c>
      <c r="E56" s="42" t="n">
        <f aca="false">D56-C56</f>
        <v>-213960</v>
      </c>
      <c r="F56" s="40" t="n">
        <f aca="false">D56/C56*100</f>
        <v>79.9408049366095</v>
      </c>
      <c r="G56" s="60" t="n">
        <f aca="false">G60+G61+G59+G58+G57</f>
        <v>1512505</v>
      </c>
      <c r="H56" s="42" t="n">
        <f aca="false">H60+H61+H59+H58+H57</f>
        <v>1512505</v>
      </c>
      <c r="I56" s="42" t="n">
        <f aca="false">H56-G56</f>
        <v>0</v>
      </c>
      <c r="J56" s="40" t="n">
        <f aca="false">H56/G56*100</f>
        <v>100</v>
      </c>
      <c r="K56" s="41" t="n">
        <f aca="false">G56+C56</f>
        <v>2579148</v>
      </c>
      <c r="L56" s="42" t="n">
        <f aca="false">H56+D56</f>
        <v>2365188</v>
      </c>
      <c r="M56" s="42" t="n">
        <f aca="false">L56-K56</f>
        <v>-213960</v>
      </c>
      <c r="N56" s="40" t="n">
        <f aca="false">L56/K56*100</f>
        <v>91.7042372132193</v>
      </c>
    </row>
    <row r="57" customFormat="false" ht="30" hidden="false" customHeight="false" outlineLevel="0" collapsed="false">
      <c r="A57" s="53" t="s">
        <v>82</v>
      </c>
      <c r="B57" s="92" t="s">
        <v>83</v>
      </c>
      <c r="C57" s="90"/>
      <c r="D57" s="91"/>
      <c r="E57" s="42"/>
      <c r="F57" s="40"/>
      <c r="G57" s="57" t="n">
        <v>1512505</v>
      </c>
      <c r="H57" s="50" t="n">
        <v>1512505</v>
      </c>
      <c r="I57" s="50" t="n">
        <f aca="false">H57-G57</f>
        <v>0</v>
      </c>
      <c r="J57" s="48" t="n">
        <f aca="false">H57/G57*100</f>
        <v>100</v>
      </c>
      <c r="K57" s="49" t="n">
        <f aca="false">G57+C57</f>
        <v>1512505</v>
      </c>
      <c r="L57" s="50" t="n">
        <f aca="false">H57+D57</f>
        <v>1512505</v>
      </c>
      <c r="M57" s="50" t="n">
        <f aca="false">L57-K57</f>
        <v>0</v>
      </c>
      <c r="N57" s="48" t="n">
        <f aca="false">L57/K57*100</f>
        <v>100</v>
      </c>
    </row>
    <row r="58" customFormat="false" ht="45" hidden="false" customHeight="false" outlineLevel="0" collapsed="false">
      <c r="A58" s="53" t="s">
        <v>84</v>
      </c>
      <c r="B58" s="93" t="s">
        <v>85</v>
      </c>
      <c r="C58" s="86" t="n">
        <v>599832</v>
      </c>
      <c r="D58" s="46" t="n">
        <v>473720</v>
      </c>
      <c r="E58" s="50" t="n">
        <f aca="false">D58-C58</f>
        <v>-126112</v>
      </c>
      <c r="F58" s="48" t="n">
        <f aca="false">D58/C58*100</f>
        <v>78.9754464583417</v>
      </c>
      <c r="G58" s="57"/>
      <c r="H58" s="50"/>
      <c r="I58" s="50"/>
      <c r="J58" s="48"/>
      <c r="K58" s="49" t="n">
        <f aca="false">G58+C58</f>
        <v>599832</v>
      </c>
      <c r="L58" s="50" t="n">
        <f aca="false">H58+D58</f>
        <v>473720</v>
      </c>
      <c r="M58" s="50" t="n">
        <f aca="false">L58-K58</f>
        <v>-126112</v>
      </c>
      <c r="N58" s="48" t="n">
        <f aca="false">L58/K58*100</f>
        <v>78.9754464583417</v>
      </c>
    </row>
    <row r="59" customFormat="false" ht="45" hidden="false" customHeight="false" outlineLevel="0" collapsed="false">
      <c r="A59" s="53" t="s">
        <v>86</v>
      </c>
      <c r="B59" s="94" t="s">
        <v>87</v>
      </c>
      <c r="C59" s="86" t="n">
        <v>124983</v>
      </c>
      <c r="D59" s="46" t="n">
        <v>75734</v>
      </c>
      <c r="E59" s="50" t="n">
        <f aca="false">D59-C59</f>
        <v>-49249</v>
      </c>
      <c r="F59" s="48" t="n">
        <f aca="false">D59/C59*100</f>
        <v>60.5954409799733</v>
      </c>
      <c r="G59" s="57"/>
      <c r="H59" s="50"/>
      <c r="I59" s="50"/>
      <c r="J59" s="48"/>
      <c r="K59" s="49" t="n">
        <f aca="false">G59+C59</f>
        <v>124983</v>
      </c>
      <c r="L59" s="50" t="n">
        <f aca="false">H59+D59</f>
        <v>75734</v>
      </c>
      <c r="M59" s="50" t="n">
        <f aca="false">L59-K59</f>
        <v>-49249</v>
      </c>
      <c r="N59" s="48" t="n">
        <f aca="false">L59/K59*100</f>
        <v>60.5954409799733</v>
      </c>
    </row>
    <row r="60" customFormat="false" ht="15" hidden="false" customHeight="false" outlineLevel="0" collapsed="false">
      <c r="A60" s="51" t="s">
        <v>88</v>
      </c>
      <c r="B60" s="85" t="s">
        <v>89</v>
      </c>
      <c r="C60" s="86" t="n">
        <v>292784</v>
      </c>
      <c r="D60" s="46" t="n">
        <v>254185</v>
      </c>
      <c r="E60" s="50" t="n">
        <f aca="false">D60-C60</f>
        <v>-38599</v>
      </c>
      <c r="F60" s="48" t="n">
        <f aca="false">D60/C60*100</f>
        <v>86.8165610142631</v>
      </c>
      <c r="G60" s="57"/>
      <c r="H60" s="50"/>
      <c r="I60" s="50"/>
      <c r="J60" s="48"/>
      <c r="K60" s="49" t="n">
        <f aca="false">G60+C60</f>
        <v>292784</v>
      </c>
      <c r="L60" s="50" t="n">
        <f aca="false">H60+D60</f>
        <v>254185</v>
      </c>
      <c r="M60" s="50" t="n">
        <f aca="false">L60-K60</f>
        <v>-38599</v>
      </c>
      <c r="N60" s="48" t="n">
        <f aca="false">L60/K60*100</f>
        <v>86.8165610142631</v>
      </c>
    </row>
    <row r="61" customFormat="false" ht="16.5" hidden="false" customHeight="true" outlineLevel="0" collapsed="false">
      <c r="A61" s="51" t="s">
        <v>90</v>
      </c>
      <c r="B61" s="85" t="s">
        <v>91</v>
      </c>
      <c r="C61" s="86" t="n">
        <v>49044</v>
      </c>
      <c r="D61" s="46" t="n">
        <v>49044</v>
      </c>
      <c r="E61" s="50" t="n">
        <f aca="false">D61-C61</f>
        <v>0</v>
      </c>
      <c r="F61" s="48" t="n">
        <f aca="false">D61/C61*100</f>
        <v>100</v>
      </c>
      <c r="G61" s="57"/>
      <c r="H61" s="50"/>
      <c r="I61" s="50"/>
      <c r="J61" s="48"/>
      <c r="K61" s="49" t="n">
        <f aca="false">G61+C61</f>
        <v>49044</v>
      </c>
      <c r="L61" s="50" t="n">
        <f aca="false">H61+D61</f>
        <v>49044</v>
      </c>
      <c r="M61" s="50" t="n">
        <f aca="false">L61-K61</f>
        <v>0</v>
      </c>
      <c r="N61" s="48" t="n">
        <f aca="false">L61/K61*100</f>
        <v>100</v>
      </c>
    </row>
    <row r="62" customFormat="false" ht="16.5" hidden="false" customHeight="true" outlineLevel="0" collapsed="false">
      <c r="A62" s="27" t="n">
        <v>50000000</v>
      </c>
      <c r="B62" s="95" t="s">
        <v>92</v>
      </c>
      <c r="C62" s="96"/>
      <c r="D62" s="33"/>
      <c r="E62" s="33" t="n">
        <f aca="false">D62-C62</f>
        <v>0</v>
      </c>
      <c r="F62" s="31"/>
      <c r="G62" s="32" t="n">
        <v>400000</v>
      </c>
      <c r="H62" s="33" t="n">
        <v>400000</v>
      </c>
      <c r="I62" s="33" t="n">
        <f aca="false">H62-G62</f>
        <v>0</v>
      </c>
      <c r="J62" s="31" t="n">
        <f aca="false">H62/G62*100</f>
        <v>100</v>
      </c>
      <c r="K62" s="34" t="n">
        <f aca="false">G62+C62</f>
        <v>400000</v>
      </c>
      <c r="L62" s="33" t="n">
        <f aca="false">H62+D62</f>
        <v>400000</v>
      </c>
      <c r="M62" s="33" t="n">
        <f aca="false">L62-K62</f>
        <v>0</v>
      </c>
      <c r="N62" s="31" t="n">
        <f aca="false">L62/K62*100</f>
        <v>100</v>
      </c>
    </row>
    <row r="63" customFormat="false" ht="16.5" hidden="false" customHeight="true" outlineLevel="0" collapsed="false">
      <c r="A63" s="97"/>
      <c r="B63" s="98" t="s">
        <v>93</v>
      </c>
      <c r="C63" s="75" t="n">
        <f aca="false">SUM(C46+C47)</f>
        <v>395266897</v>
      </c>
      <c r="D63" s="76" t="n">
        <f aca="false">SUM(D46+D47)</f>
        <v>400244106</v>
      </c>
      <c r="E63" s="76" t="n">
        <f aca="false">D63-C63</f>
        <v>4977209</v>
      </c>
      <c r="F63" s="77" t="n">
        <f aca="false">D63/C63*100</f>
        <v>101.25920208289</v>
      </c>
      <c r="G63" s="78" t="n">
        <f aca="false">SUM(G46+G47)</f>
        <v>4070505</v>
      </c>
      <c r="H63" s="76" t="n">
        <f aca="false">SUM(H46+H47)</f>
        <v>21459247</v>
      </c>
      <c r="I63" s="76" t="n">
        <f aca="false">H63-G63</f>
        <v>17388742</v>
      </c>
      <c r="J63" s="77" t="n">
        <f aca="false">H63/G63*100</f>
        <v>527.188813181657</v>
      </c>
      <c r="K63" s="79" t="n">
        <f aca="false">G63+C63</f>
        <v>399337402</v>
      </c>
      <c r="L63" s="80" t="n">
        <f aca="false">H63+D63</f>
        <v>421703353</v>
      </c>
      <c r="M63" s="76" t="n">
        <f aca="false">L63-K63</f>
        <v>22365951</v>
      </c>
      <c r="N63" s="77" t="n">
        <f aca="false">L63/K63*100</f>
        <v>105.600765389864</v>
      </c>
    </row>
    <row r="65" customFormat="false" ht="15" hidden="false" customHeight="false" outlineLevel="0" collapsed="false">
      <c r="A65" s="99"/>
      <c r="B65" s="100" t="s">
        <v>94</v>
      </c>
      <c r="C65" s="101"/>
      <c r="D65" s="102"/>
      <c r="E65" s="102"/>
      <c r="F65" s="103"/>
      <c r="G65" s="104"/>
      <c r="H65" s="102"/>
      <c r="I65" s="102"/>
      <c r="J65" s="103"/>
      <c r="K65" s="104"/>
      <c r="L65" s="102"/>
      <c r="M65" s="102"/>
      <c r="N65" s="103"/>
    </row>
    <row r="66" customFormat="false" ht="15" hidden="false" customHeight="false" outlineLevel="0" collapsed="false">
      <c r="A66" s="105" t="s">
        <v>95</v>
      </c>
      <c r="B66" s="106" t="s">
        <v>96</v>
      </c>
      <c r="C66" s="60" t="n">
        <f aca="false">SUM(C67:C69)</f>
        <v>49086792</v>
      </c>
      <c r="D66" s="42" t="n">
        <f aca="false">SUM(D67:D69)</f>
        <v>48830070</v>
      </c>
      <c r="E66" s="42" t="n">
        <f aca="false">D66-C66</f>
        <v>-256722</v>
      </c>
      <c r="F66" s="40" t="n">
        <f aca="false">D66/C66*100</f>
        <v>99.4770039158395</v>
      </c>
      <c r="G66" s="60" t="n">
        <f aca="false">SUM(G67:G69)</f>
        <v>252947</v>
      </c>
      <c r="H66" s="42" t="n">
        <f aca="false">SUM(H67:H69)</f>
        <v>343445</v>
      </c>
      <c r="I66" s="42" t="n">
        <f aca="false">H66-G66</f>
        <v>90498</v>
      </c>
      <c r="J66" s="40" t="n">
        <f aca="false">H66/G66*100</f>
        <v>135.77745535626</v>
      </c>
      <c r="K66" s="41" t="n">
        <f aca="false">C66+G66</f>
        <v>49339739</v>
      </c>
      <c r="L66" s="107" t="n">
        <f aca="false">D66+H66</f>
        <v>49173515</v>
      </c>
      <c r="M66" s="42" t="n">
        <f aca="false">L66-K66</f>
        <v>-166224</v>
      </c>
      <c r="N66" s="40" t="n">
        <f aca="false">L66/K66*100</f>
        <v>99.6631032036874</v>
      </c>
    </row>
    <row r="67" customFormat="false" ht="45" hidden="false" customHeight="false" outlineLevel="0" collapsed="false">
      <c r="A67" s="108" t="s">
        <v>97</v>
      </c>
      <c r="B67" s="88" t="s">
        <v>98</v>
      </c>
      <c r="C67" s="57" t="n">
        <v>43752314</v>
      </c>
      <c r="D67" s="50" t="n">
        <v>43500598</v>
      </c>
      <c r="E67" s="50" t="n">
        <f aca="false">D67-C67</f>
        <v>-251716</v>
      </c>
      <c r="F67" s="48" t="n">
        <f aca="false">D67/C67*100</f>
        <v>99.4246795723765</v>
      </c>
      <c r="G67" s="57" t="n">
        <v>91374</v>
      </c>
      <c r="H67" s="109" t="n">
        <v>113421</v>
      </c>
      <c r="I67" s="50" t="n">
        <f aca="false">H67-G67</f>
        <v>22047</v>
      </c>
      <c r="J67" s="48" t="n">
        <f aca="false">H67/G67*100</f>
        <v>124.128307833738</v>
      </c>
      <c r="K67" s="49" t="n">
        <f aca="false">C67+G67</f>
        <v>43843688</v>
      </c>
      <c r="L67" s="110" t="n">
        <f aca="false">D67+H67</f>
        <v>43614019</v>
      </c>
      <c r="M67" s="50" t="n">
        <f aca="false">L67-K67</f>
        <v>-229669</v>
      </c>
      <c r="N67" s="48" t="n">
        <f aca="false">L67/K67*100</f>
        <v>99.4761640489733</v>
      </c>
    </row>
    <row r="68" customFormat="false" ht="30" hidden="false" customHeight="false" outlineLevel="0" collapsed="false">
      <c r="A68" s="108" t="s">
        <v>99</v>
      </c>
      <c r="B68" s="88" t="s">
        <v>100</v>
      </c>
      <c r="C68" s="57" t="n">
        <f aca="false">878585+1650600+2192204</f>
        <v>4721389</v>
      </c>
      <c r="D68" s="50" t="n">
        <f aca="false">878533+1646751+2191099</f>
        <v>4716383</v>
      </c>
      <c r="E68" s="50" t="n">
        <f aca="false">D68-C68</f>
        <v>-5006</v>
      </c>
      <c r="F68" s="48" t="n">
        <f aca="false">D68/C68*100</f>
        <v>99.8939718798853</v>
      </c>
      <c r="G68" s="57" t="n">
        <v>81573</v>
      </c>
      <c r="H68" s="109" t="n">
        <v>94693</v>
      </c>
      <c r="I68" s="50" t="n">
        <f aca="false">H68-G68</f>
        <v>13120</v>
      </c>
      <c r="J68" s="48" t="n">
        <f aca="false">H68/G68*100</f>
        <v>116.083753202653</v>
      </c>
      <c r="K68" s="49" t="n">
        <f aca="false">C68+G68</f>
        <v>4802962</v>
      </c>
      <c r="L68" s="110" t="n">
        <f aca="false">D68+H68</f>
        <v>4811076</v>
      </c>
      <c r="M68" s="50" t="n">
        <f aca="false">L68-K68</f>
        <v>8114</v>
      </c>
      <c r="N68" s="48" t="n">
        <f aca="false">L68/K68*100</f>
        <v>100.168937418202</v>
      </c>
    </row>
    <row r="69" customFormat="false" ht="15" hidden="false" customHeight="false" outlineLevel="0" collapsed="false">
      <c r="A69" s="108" t="s">
        <v>101</v>
      </c>
      <c r="B69" s="88" t="s">
        <v>102</v>
      </c>
      <c r="C69" s="57" t="n">
        <v>613089</v>
      </c>
      <c r="D69" s="50" t="n">
        <v>613089</v>
      </c>
      <c r="E69" s="50" t="n">
        <f aca="false">D69-C69</f>
        <v>0</v>
      </c>
      <c r="F69" s="48" t="n">
        <f aca="false">D69/C69*100</f>
        <v>100</v>
      </c>
      <c r="G69" s="57" t="n">
        <v>80000</v>
      </c>
      <c r="H69" s="109" t="n">
        <v>135331</v>
      </c>
      <c r="I69" s="50" t="n">
        <f aca="false">H69-G69</f>
        <v>55331</v>
      </c>
      <c r="J69" s="48" t="n">
        <f aca="false">H69/G69*100</f>
        <v>169.16375</v>
      </c>
      <c r="K69" s="49" t="n">
        <f aca="false">C69+G69</f>
        <v>693089</v>
      </c>
      <c r="L69" s="110" t="n">
        <f aca="false">D69+H69</f>
        <v>748420</v>
      </c>
      <c r="M69" s="50" t="n">
        <f aca="false">L69-K69</f>
        <v>55331</v>
      </c>
      <c r="N69" s="48" t="n">
        <f aca="false">L69/K69*100</f>
        <v>107.98324601891</v>
      </c>
    </row>
    <row r="70" customFormat="false" ht="15" hidden="false" customHeight="false" outlineLevel="0" collapsed="false">
      <c r="A70" s="105" t="s">
        <v>103</v>
      </c>
      <c r="B70" s="106" t="s">
        <v>104</v>
      </c>
      <c r="C70" s="60" t="n">
        <f aca="false">SUM(C71:C81)</f>
        <v>170846655</v>
      </c>
      <c r="D70" s="42" t="n">
        <f aca="false">SUM(D71:D81)</f>
        <v>167118785</v>
      </c>
      <c r="E70" s="42" t="n">
        <f aca="false">D70-C70</f>
        <v>-3727870</v>
      </c>
      <c r="F70" s="40" t="n">
        <f aca="false">D70/C70*100</f>
        <v>97.8180023483632</v>
      </c>
      <c r="G70" s="60" t="n">
        <f aca="false">SUM(G71:G83)</f>
        <v>14601748</v>
      </c>
      <c r="H70" s="42" t="n">
        <f aca="false">SUM(H71:H83)</f>
        <v>16131199</v>
      </c>
      <c r="I70" s="42" t="n">
        <f aca="false">H70-G70</f>
        <v>1529451</v>
      </c>
      <c r="J70" s="40" t="n">
        <f aca="false">H70/G70*100</f>
        <v>110.474437718005</v>
      </c>
      <c r="K70" s="41" t="n">
        <f aca="false">C70+G70</f>
        <v>185448403</v>
      </c>
      <c r="L70" s="107" t="n">
        <f aca="false">D70+H70</f>
        <v>183249984</v>
      </c>
      <c r="M70" s="42" t="n">
        <f aca="false">L70-K70</f>
        <v>-2198419</v>
      </c>
      <c r="N70" s="40" t="n">
        <f aca="false">L70/K70*100</f>
        <v>98.8145387264403</v>
      </c>
    </row>
    <row r="71" customFormat="false" ht="15" hidden="false" customHeight="false" outlineLevel="0" collapsed="false">
      <c r="A71" s="108" t="s">
        <v>105</v>
      </c>
      <c r="B71" s="88" t="s">
        <v>106</v>
      </c>
      <c r="C71" s="49" t="n">
        <v>27389391</v>
      </c>
      <c r="D71" s="50" t="n">
        <v>26009306</v>
      </c>
      <c r="E71" s="50" t="n">
        <f aca="false">D71-C71</f>
        <v>-1380085</v>
      </c>
      <c r="F71" s="111" t="n">
        <f aca="false">D71/C71*100</f>
        <v>94.9612424752343</v>
      </c>
      <c r="G71" s="112" t="n">
        <v>650000</v>
      </c>
      <c r="H71" s="113" t="n">
        <v>497441</v>
      </c>
      <c r="I71" s="50" t="n">
        <f aca="false">H71-G71</f>
        <v>-152559</v>
      </c>
      <c r="J71" s="48" t="n">
        <f aca="false">H71/G71*100</f>
        <v>76.5293846153846</v>
      </c>
      <c r="K71" s="49" t="n">
        <f aca="false">C71+G71</f>
        <v>28039391</v>
      </c>
      <c r="L71" s="110" t="n">
        <f aca="false">D71+H71</f>
        <v>26506747</v>
      </c>
      <c r="M71" s="50" t="n">
        <f aca="false">L71-K71</f>
        <v>-1532644</v>
      </c>
      <c r="N71" s="48" t="n">
        <f aca="false">L71/K71*100</f>
        <v>94.5339611691281</v>
      </c>
    </row>
    <row r="72" customFormat="false" ht="30" hidden="false" customHeight="false" outlineLevel="0" collapsed="false">
      <c r="A72" s="108" t="s">
        <v>107</v>
      </c>
      <c r="B72" s="88" t="s">
        <v>108</v>
      </c>
      <c r="C72" s="49" t="n">
        <v>52898043</v>
      </c>
      <c r="D72" s="50" t="n">
        <v>51846429</v>
      </c>
      <c r="E72" s="50" t="n">
        <f aca="false">D72-C72</f>
        <v>-1051614</v>
      </c>
      <c r="F72" s="48" t="n">
        <f aca="false">D72/C72*100</f>
        <v>98.0119982888592</v>
      </c>
      <c r="G72" s="112" t="n">
        <v>12024243</v>
      </c>
      <c r="H72" s="113" t="n">
        <v>14308447</v>
      </c>
      <c r="I72" s="50" t="n">
        <f aca="false">H72-G72</f>
        <v>2284204</v>
      </c>
      <c r="J72" s="48" t="n">
        <f aca="false">H72/G72*100</f>
        <v>118.996655340382</v>
      </c>
      <c r="K72" s="49" t="n">
        <f aca="false">C72+G72</f>
        <v>64922286</v>
      </c>
      <c r="L72" s="110" t="n">
        <f aca="false">D72+H72</f>
        <v>66154876</v>
      </c>
      <c r="M72" s="50" t="n">
        <f aca="false">L72-K72</f>
        <v>1232590</v>
      </c>
      <c r="N72" s="48" t="n">
        <f aca="false">L72/K72*100</f>
        <v>101.898562228693</v>
      </c>
    </row>
    <row r="73" customFormat="false" ht="30" hidden="false" customHeight="false" outlineLevel="0" collapsed="false">
      <c r="A73" s="108" t="s">
        <v>109</v>
      </c>
      <c r="B73" s="88" t="s">
        <v>108</v>
      </c>
      <c r="C73" s="49" t="n">
        <v>77808400</v>
      </c>
      <c r="D73" s="50" t="n">
        <v>76930387</v>
      </c>
      <c r="E73" s="50" t="n">
        <f aca="false">D73-C73</f>
        <v>-878013</v>
      </c>
      <c r="F73" s="48" t="n">
        <f aca="false">D73/C73*100</f>
        <v>98.8715704217025</v>
      </c>
      <c r="G73" s="112"/>
      <c r="H73" s="113"/>
      <c r="I73" s="50"/>
      <c r="J73" s="48"/>
      <c r="K73" s="49" t="n">
        <f aca="false">C73+G73</f>
        <v>77808400</v>
      </c>
      <c r="L73" s="110" t="n">
        <f aca="false">D73+H73</f>
        <v>76930387</v>
      </c>
      <c r="M73" s="50" t="n">
        <f aca="false">L73-K73</f>
        <v>-878013</v>
      </c>
      <c r="N73" s="48" t="n">
        <f aca="false">L73/K73*100</f>
        <v>98.8715704217025</v>
      </c>
    </row>
    <row r="74" customFormat="false" ht="30" hidden="true" customHeight="false" outlineLevel="0" collapsed="false">
      <c r="A74" s="108" t="s">
        <v>110</v>
      </c>
      <c r="B74" s="88" t="s">
        <v>108</v>
      </c>
      <c r="C74" s="49"/>
      <c r="D74" s="50"/>
      <c r="E74" s="50" t="n">
        <f aca="false">D74-C74</f>
        <v>0</v>
      </c>
      <c r="F74" s="48" t="e">
        <f aca="false">D74/C74*100</f>
        <v>#DIV/0!</v>
      </c>
      <c r="G74" s="112"/>
      <c r="H74" s="113"/>
      <c r="I74" s="50" t="n">
        <f aca="false">H74-G74</f>
        <v>0</v>
      </c>
      <c r="J74" s="48" t="e">
        <f aca="false">H74/G74*100</f>
        <v>#DIV/0!</v>
      </c>
      <c r="K74" s="49" t="n">
        <f aca="false">C74+G74</f>
        <v>0</v>
      </c>
      <c r="L74" s="110" t="n">
        <f aca="false">D74+H74</f>
        <v>0</v>
      </c>
      <c r="M74" s="50" t="n">
        <f aca="false">L74-K74</f>
        <v>0</v>
      </c>
      <c r="N74" s="48" t="e">
        <f aca="false">L74/K74*100</f>
        <v>#DIV/0!</v>
      </c>
    </row>
    <row r="75" customFormat="false" ht="30" hidden="false" customHeight="false" outlineLevel="0" collapsed="false">
      <c r="A75" s="108" t="s">
        <v>111</v>
      </c>
      <c r="B75" s="88" t="s">
        <v>112</v>
      </c>
      <c r="C75" s="49" t="n">
        <v>2302318</v>
      </c>
      <c r="D75" s="50" t="n">
        <v>2182531</v>
      </c>
      <c r="E75" s="50" t="n">
        <f aca="false">D75-C75</f>
        <v>-119787</v>
      </c>
      <c r="F75" s="48" t="n">
        <f aca="false">D75/C75*100</f>
        <v>94.7971131702919</v>
      </c>
      <c r="G75" s="112" t="n">
        <v>60000</v>
      </c>
      <c r="H75" s="113" t="n">
        <v>1825</v>
      </c>
      <c r="I75" s="50" t="n">
        <f aca="false">H75-G75</f>
        <v>-58175</v>
      </c>
      <c r="J75" s="48" t="n">
        <f aca="false">H75/G75*100</f>
        <v>3.04166666666667</v>
      </c>
      <c r="K75" s="49" t="n">
        <f aca="false">C75+G75</f>
        <v>2362318</v>
      </c>
      <c r="L75" s="110" t="n">
        <f aca="false">D75+H75</f>
        <v>2184356</v>
      </c>
      <c r="M75" s="50" t="n">
        <f aca="false">L75-K75</f>
        <v>-177962</v>
      </c>
      <c r="N75" s="48" t="n">
        <f aca="false">L75/K75*100</f>
        <v>92.4666365832204</v>
      </c>
    </row>
    <row r="76" customFormat="false" ht="15" hidden="false" customHeight="false" outlineLevel="0" collapsed="false">
      <c r="A76" s="108" t="s">
        <v>113</v>
      </c>
      <c r="B76" s="88" t="s">
        <v>114</v>
      </c>
      <c r="C76" s="49" t="n">
        <v>4094429</v>
      </c>
      <c r="D76" s="50" t="n">
        <v>4069622</v>
      </c>
      <c r="E76" s="50" t="n">
        <f aca="false">D76-C76</f>
        <v>-24807</v>
      </c>
      <c r="F76" s="48" t="n">
        <f aca="false">D76/C76*100</f>
        <v>99.394127972423</v>
      </c>
      <c r="G76" s="112" t="n">
        <v>55000</v>
      </c>
      <c r="H76" s="113" t="n">
        <v>189431</v>
      </c>
      <c r="I76" s="50" t="n">
        <f aca="false">H76-G76</f>
        <v>134431</v>
      </c>
      <c r="J76" s="48" t="n">
        <f aca="false">H76/G76*100</f>
        <v>344.42</v>
      </c>
      <c r="K76" s="49" t="n">
        <f aca="false">C76+G76</f>
        <v>4149429</v>
      </c>
      <c r="L76" s="110" t="n">
        <f aca="false">D76+H76</f>
        <v>4259053</v>
      </c>
      <c r="M76" s="50" t="n">
        <f aca="false">L76-K76</f>
        <v>109624</v>
      </c>
      <c r="N76" s="48" t="n">
        <f aca="false">L76/K76*100</f>
        <v>102.641905669431</v>
      </c>
    </row>
    <row r="77" customFormat="false" ht="15" hidden="false" customHeight="false" outlineLevel="0" collapsed="false">
      <c r="A77" s="108" t="s">
        <v>115</v>
      </c>
      <c r="B77" s="88" t="s">
        <v>116</v>
      </c>
      <c r="C77" s="49" t="n">
        <v>4545850</v>
      </c>
      <c r="D77" s="50" t="n">
        <v>4457874</v>
      </c>
      <c r="E77" s="50" t="n">
        <f aca="false">D77-C77</f>
        <v>-87976</v>
      </c>
      <c r="F77" s="48" t="n">
        <f aca="false">D77/C77*100</f>
        <v>98.0646963714157</v>
      </c>
      <c r="G77" s="112"/>
      <c r="H77" s="113" t="n">
        <v>128363</v>
      </c>
      <c r="I77" s="50" t="n">
        <f aca="false">H77-G77</f>
        <v>128363</v>
      </c>
      <c r="J77" s="48"/>
      <c r="K77" s="49" t="n">
        <f aca="false">C77+G77</f>
        <v>4545850</v>
      </c>
      <c r="L77" s="110" t="n">
        <f aca="false">D77+H77</f>
        <v>4586237</v>
      </c>
      <c r="M77" s="50" t="n">
        <f aca="false">L77-K77</f>
        <v>40387</v>
      </c>
      <c r="N77" s="48" t="n">
        <f aca="false">L77/K77*100</f>
        <v>100.888436706007</v>
      </c>
    </row>
    <row r="78" customFormat="false" ht="15" hidden="false" customHeight="false" outlineLevel="0" collapsed="false">
      <c r="A78" s="108" t="s">
        <v>117</v>
      </c>
      <c r="B78" s="88" t="s">
        <v>118</v>
      </c>
      <c r="C78" s="49" t="n">
        <v>318380</v>
      </c>
      <c r="D78" s="50" t="n">
        <v>318380</v>
      </c>
      <c r="E78" s="50" t="n">
        <f aca="false">D78-C78</f>
        <v>0</v>
      </c>
      <c r="F78" s="48" t="n">
        <f aca="false">D78/C78*100</f>
        <v>100</v>
      </c>
      <c r="G78" s="112"/>
      <c r="H78" s="113"/>
      <c r="I78" s="50"/>
      <c r="J78" s="48"/>
      <c r="K78" s="49" t="n">
        <f aca="false">C78+G78</f>
        <v>318380</v>
      </c>
      <c r="L78" s="110" t="n">
        <f aca="false">D78+H78</f>
        <v>318380</v>
      </c>
      <c r="M78" s="50" t="n">
        <f aca="false">L78-K78</f>
        <v>0</v>
      </c>
      <c r="N78" s="48" t="n">
        <f aca="false">L78/K78*100</f>
        <v>100</v>
      </c>
    </row>
    <row r="79" customFormat="false" ht="30" hidden="false" customHeight="false" outlineLevel="0" collapsed="false">
      <c r="A79" s="108" t="s">
        <v>119</v>
      </c>
      <c r="B79" s="88" t="s">
        <v>120</v>
      </c>
      <c r="C79" s="49" t="n">
        <v>549700</v>
      </c>
      <c r="D79" s="50" t="n">
        <v>549544</v>
      </c>
      <c r="E79" s="50" t="n">
        <f aca="false">D79-C79</f>
        <v>-156</v>
      </c>
      <c r="F79" s="48" t="n">
        <f aca="false">D79/C79*100</f>
        <v>99.9716208841186</v>
      </c>
      <c r="G79" s="112"/>
      <c r="H79" s="113" t="n">
        <v>130000</v>
      </c>
      <c r="I79" s="50" t="n">
        <f aca="false">H79-G79</f>
        <v>130000</v>
      </c>
      <c r="J79" s="48"/>
      <c r="K79" s="49" t="n">
        <f aca="false">C79+G79</f>
        <v>549700</v>
      </c>
      <c r="L79" s="110" t="n">
        <f aca="false">D79+H79</f>
        <v>679544</v>
      </c>
      <c r="M79" s="50" t="n">
        <f aca="false">L79-K79</f>
        <v>129844</v>
      </c>
      <c r="N79" s="48" t="n">
        <f aca="false">L79/K79*100</f>
        <v>123.62088411861</v>
      </c>
    </row>
    <row r="80" customFormat="false" ht="45" hidden="false" customHeight="false" outlineLevel="0" collapsed="false">
      <c r="A80" s="114" t="s">
        <v>121</v>
      </c>
      <c r="B80" s="115" t="s">
        <v>122</v>
      </c>
      <c r="C80" s="49" t="n">
        <v>599832</v>
      </c>
      <c r="D80" s="50" t="n">
        <v>463649</v>
      </c>
      <c r="E80" s="50" t="n">
        <f aca="false">D80-C80</f>
        <v>-136183</v>
      </c>
      <c r="F80" s="48" t="n">
        <f aca="false">D80/C80*100</f>
        <v>77.2964763467104</v>
      </c>
      <c r="G80" s="112"/>
      <c r="H80" s="113"/>
      <c r="I80" s="50"/>
      <c r="J80" s="48"/>
      <c r="K80" s="49" t="n">
        <f aca="false">C80+G80</f>
        <v>599832</v>
      </c>
      <c r="L80" s="110" t="n">
        <f aca="false">D80+H80</f>
        <v>463649</v>
      </c>
      <c r="M80" s="50" t="n">
        <f aca="false">L80-K80</f>
        <v>-136183</v>
      </c>
      <c r="N80" s="48" t="n">
        <f aca="false">L80/K80*100</f>
        <v>77.2964763467104</v>
      </c>
    </row>
    <row r="81" customFormat="false" ht="45" hidden="false" customHeight="true" outlineLevel="0" collapsed="false">
      <c r="A81" s="108" t="n">
        <v>1210</v>
      </c>
      <c r="B81" s="116" t="s">
        <v>123</v>
      </c>
      <c r="C81" s="49" t="n">
        <v>340312</v>
      </c>
      <c r="D81" s="50" t="n">
        <v>291063</v>
      </c>
      <c r="E81" s="50" t="n">
        <f aca="false">D81-C81</f>
        <v>-49249</v>
      </c>
      <c r="F81" s="48" t="n">
        <f aca="false">D81/C81*100</f>
        <v>85.5282799313571</v>
      </c>
      <c r="G81" s="117"/>
      <c r="H81" s="113"/>
      <c r="I81" s="50"/>
      <c r="J81" s="48"/>
      <c r="K81" s="49" t="n">
        <f aca="false">C81+G81</f>
        <v>340312</v>
      </c>
      <c r="L81" s="110" t="n">
        <f aca="false">D81+H81</f>
        <v>291063</v>
      </c>
      <c r="M81" s="50" t="n">
        <f aca="false">L81-K81</f>
        <v>-49249</v>
      </c>
      <c r="N81" s="48" t="n">
        <f aca="false">L81/K81*100</f>
        <v>85.5282799313571</v>
      </c>
    </row>
    <row r="82" customFormat="false" ht="45" hidden="false" customHeight="true" outlineLevel="0" collapsed="false">
      <c r="A82" s="108" t="n">
        <v>1271</v>
      </c>
      <c r="B82" s="116" t="s">
        <v>124</v>
      </c>
      <c r="C82" s="49"/>
      <c r="D82" s="50"/>
      <c r="E82" s="50"/>
      <c r="F82" s="48"/>
      <c r="G82" s="57" t="n">
        <v>300000</v>
      </c>
      <c r="H82" s="50" t="n">
        <v>112400</v>
      </c>
      <c r="I82" s="50" t="n">
        <f aca="false">H82-G82</f>
        <v>-187600</v>
      </c>
      <c r="J82" s="48" t="n">
        <f aca="false">H82/G82*100</f>
        <v>37.4666666666667</v>
      </c>
      <c r="K82" s="49" t="n">
        <f aca="false">C82+G82</f>
        <v>300000</v>
      </c>
      <c r="L82" s="110" t="n">
        <f aca="false">D82+H82</f>
        <v>112400</v>
      </c>
      <c r="M82" s="50" t="n">
        <f aca="false">L82-K82</f>
        <v>-187600</v>
      </c>
      <c r="N82" s="48" t="n">
        <f aca="false">L82/K82*100</f>
        <v>37.4666666666667</v>
      </c>
    </row>
    <row r="83" customFormat="false" ht="30" hidden="false" customHeight="true" outlineLevel="0" collapsed="false">
      <c r="A83" s="108" t="n">
        <v>1272</v>
      </c>
      <c r="B83" s="116" t="s">
        <v>125</v>
      </c>
      <c r="C83" s="49"/>
      <c r="D83" s="50"/>
      <c r="E83" s="50"/>
      <c r="F83" s="48"/>
      <c r="G83" s="57" t="n">
        <v>1512505</v>
      </c>
      <c r="H83" s="50" t="n">
        <v>763292</v>
      </c>
      <c r="I83" s="50" t="n">
        <f aca="false">H83-G83</f>
        <v>-749213</v>
      </c>
      <c r="J83" s="48" t="n">
        <f aca="false">H83/G83*100</f>
        <v>50.465419949025</v>
      </c>
      <c r="K83" s="49" t="n">
        <f aca="false">C83+G83</f>
        <v>1512505</v>
      </c>
      <c r="L83" s="110" t="n">
        <f aca="false">D83+H83</f>
        <v>763292</v>
      </c>
      <c r="M83" s="50" t="n">
        <f aca="false">L83-K83</f>
        <v>-749213</v>
      </c>
      <c r="N83" s="48" t="n">
        <f aca="false">L83/K83*100</f>
        <v>50.465419949025</v>
      </c>
    </row>
    <row r="84" customFormat="false" ht="15" hidden="false" customHeight="false" outlineLevel="0" collapsed="false">
      <c r="A84" s="105" t="s">
        <v>126</v>
      </c>
      <c r="B84" s="106" t="s">
        <v>127</v>
      </c>
      <c r="C84" s="60" t="n">
        <f aca="false">C85+C86+C87</f>
        <v>8704964</v>
      </c>
      <c r="D84" s="42" t="n">
        <f aca="false">D85+D86+D87</f>
        <v>8332455</v>
      </c>
      <c r="E84" s="42" t="n">
        <f aca="false">D84-C84</f>
        <v>-372509</v>
      </c>
      <c r="F84" s="40" t="n">
        <f aca="false">D84/C84*100</f>
        <v>95.7207290001429</v>
      </c>
      <c r="G84" s="60" t="n">
        <f aca="false">G85+G86+G87</f>
        <v>16349998</v>
      </c>
      <c r="H84" s="42" t="n">
        <f aca="false">H85+H86+H87</f>
        <v>15894221</v>
      </c>
      <c r="I84" s="42" t="n">
        <f aca="false">H84-G84</f>
        <v>-455777</v>
      </c>
      <c r="J84" s="40" t="n">
        <f aca="false">H84/G84*100</f>
        <v>97.2123727476909</v>
      </c>
      <c r="K84" s="41" t="n">
        <f aca="false">C84+G84</f>
        <v>25054962</v>
      </c>
      <c r="L84" s="107" t="n">
        <f aca="false">D84+H84</f>
        <v>24226676</v>
      </c>
      <c r="M84" s="42" t="n">
        <f aca="false">L84-K84</f>
        <v>-828286</v>
      </c>
      <c r="N84" s="40" t="n">
        <f aca="false">L84/K84*100</f>
        <v>96.6941239024829</v>
      </c>
    </row>
    <row r="85" customFormat="false" ht="15" hidden="false" customHeight="false" outlineLevel="0" collapsed="false">
      <c r="A85" s="108" t="s">
        <v>128</v>
      </c>
      <c r="B85" s="88" t="s">
        <v>129</v>
      </c>
      <c r="C85" s="49" t="n">
        <v>5482160</v>
      </c>
      <c r="D85" s="50" t="n">
        <v>5482160</v>
      </c>
      <c r="E85" s="50" t="n">
        <f aca="false">D85-C85</f>
        <v>0</v>
      </c>
      <c r="F85" s="48" t="n">
        <f aca="false">D85/C85*100</f>
        <v>100</v>
      </c>
      <c r="G85" s="49" t="n">
        <v>15851998</v>
      </c>
      <c r="H85" s="50" t="n">
        <v>15399323</v>
      </c>
      <c r="I85" s="50" t="n">
        <f aca="false">H85-G85</f>
        <v>-452675</v>
      </c>
      <c r="J85" s="48" t="n">
        <f aca="false">H85/G85*100</f>
        <v>97.1443662811464</v>
      </c>
      <c r="K85" s="49" t="n">
        <f aca="false">C85+G85</f>
        <v>21334158</v>
      </c>
      <c r="L85" s="110" t="n">
        <f aca="false">D85+H85</f>
        <v>20881483</v>
      </c>
      <c r="M85" s="50" t="n">
        <f aca="false">L85-K85</f>
        <v>-452675</v>
      </c>
      <c r="N85" s="48" t="n">
        <f aca="false">L85/K85*100</f>
        <v>97.8781679595698</v>
      </c>
    </row>
    <row r="86" customFormat="false" ht="30" hidden="false" customHeight="false" outlineLevel="0" collapsed="false">
      <c r="A86" s="108" t="s">
        <v>130</v>
      </c>
      <c r="B86" s="88" t="s">
        <v>131</v>
      </c>
      <c r="C86" s="49" t="n">
        <v>3142992</v>
      </c>
      <c r="D86" s="50" t="n">
        <v>2770483</v>
      </c>
      <c r="E86" s="50" t="n">
        <f aca="false">D86-C86</f>
        <v>-372509</v>
      </c>
      <c r="F86" s="48" t="n">
        <f aca="false">D86/C86*100</f>
        <v>88.1479494698046</v>
      </c>
      <c r="G86" s="49" t="n">
        <v>498000</v>
      </c>
      <c r="H86" s="50" t="n">
        <v>494898</v>
      </c>
      <c r="I86" s="50" t="n">
        <f aca="false">H86-G86</f>
        <v>-3102</v>
      </c>
      <c r="J86" s="48" t="n">
        <f aca="false">H86/G86*100</f>
        <v>99.377108433735</v>
      </c>
      <c r="K86" s="49" t="n">
        <f aca="false">C86+G86</f>
        <v>3640992</v>
      </c>
      <c r="L86" s="110" t="n">
        <f aca="false">D86+H86</f>
        <v>3265381</v>
      </c>
      <c r="M86" s="50" t="n">
        <f aca="false">L86-K86</f>
        <v>-375611</v>
      </c>
      <c r="N86" s="48" t="n">
        <f aca="false">L86/K86*100</f>
        <v>89.6838279238186</v>
      </c>
    </row>
    <row r="87" customFormat="false" ht="15" hidden="false" customHeight="false" outlineLevel="0" collapsed="false">
      <c r="A87" s="108" t="s">
        <v>132</v>
      </c>
      <c r="B87" s="88" t="s">
        <v>133</v>
      </c>
      <c r="C87" s="49" t="n">
        <v>79812</v>
      </c>
      <c r="D87" s="50" t="n">
        <v>79812</v>
      </c>
      <c r="E87" s="50" t="n">
        <f aca="false">D87-C87</f>
        <v>0</v>
      </c>
      <c r="F87" s="48" t="n">
        <f aca="false">D87/C87*100</f>
        <v>100</v>
      </c>
      <c r="G87" s="49"/>
      <c r="H87" s="50"/>
      <c r="I87" s="50" t="n">
        <f aca="false">H87-G87</f>
        <v>0</v>
      </c>
      <c r="J87" s="48"/>
      <c r="K87" s="49" t="n">
        <f aca="false">C87+G87</f>
        <v>79812</v>
      </c>
      <c r="L87" s="110" t="n">
        <f aca="false">D87+H87</f>
        <v>79812</v>
      </c>
      <c r="M87" s="50" t="n">
        <f aca="false">L87-K87</f>
        <v>0</v>
      </c>
      <c r="N87" s="48" t="n">
        <f aca="false">L87/K87*100</f>
        <v>100</v>
      </c>
    </row>
    <row r="88" customFormat="false" ht="15" hidden="false" customHeight="false" outlineLevel="0" collapsed="false">
      <c r="A88" s="105" t="s">
        <v>134</v>
      </c>
      <c r="B88" s="36" t="s">
        <v>135</v>
      </c>
      <c r="C88" s="60" t="n">
        <f aca="false">SUM(C89:C102)</f>
        <v>19610654</v>
      </c>
      <c r="D88" s="42" t="n">
        <f aca="false">SUM(D89:D102)</f>
        <v>19300250</v>
      </c>
      <c r="E88" s="42" t="n">
        <f aca="false">D88-C88</f>
        <v>-310404</v>
      </c>
      <c r="F88" s="40" t="n">
        <f aca="false">D88/C88*100</f>
        <v>98.4171665055128</v>
      </c>
      <c r="G88" s="60" t="n">
        <f aca="false">SUM(G89:G102)</f>
        <v>900000</v>
      </c>
      <c r="H88" s="42" t="n">
        <f aca="false">SUM(H89:H102)</f>
        <v>2794263</v>
      </c>
      <c r="I88" s="42" t="n">
        <f aca="false">H88-G88</f>
        <v>1894263</v>
      </c>
      <c r="J88" s="40" t="n">
        <f aca="false">H88/G88*100</f>
        <v>310.473666666667</v>
      </c>
      <c r="K88" s="41" t="n">
        <f aca="false">C88+G88</f>
        <v>20510654</v>
      </c>
      <c r="L88" s="107" t="n">
        <f aca="false">D88+H88</f>
        <v>22094513</v>
      </c>
      <c r="M88" s="42" t="n">
        <f aca="false">L88-K88</f>
        <v>1583859</v>
      </c>
      <c r="N88" s="40" t="n">
        <f aca="false">L88/K88*100</f>
        <v>107.722128216877</v>
      </c>
    </row>
    <row r="89" customFormat="false" ht="30" hidden="false" customHeight="false" outlineLevel="0" collapsed="false">
      <c r="A89" s="108" t="s">
        <v>136</v>
      </c>
      <c r="B89" s="88" t="s">
        <v>137</v>
      </c>
      <c r="C89" s="49" t="n">
        <v>1988</v>
      </c>
      <c r="D89" s="50" t="n">
        <v>1988</v>
      </c>
      <c r="E89" s="50" t="n">
        <f aca="false">D89-C89</f>
        <v>0</v>
      </c>
      <c r="F89" s="48" t="n">
        <f aca="false">D89/C89*100</f>
        <v>100</v>
      </c>
      <c r="G89" s="49"/>
      <c r="H89" s="50"/>
      <c r="I89" s="50"/>
      <c r="J89" s="48"/>
      <c r="K89" s="49" t="n">
        <f aca="false">C89+G89</f>
        <v>1988</v>
      </c>
      <c r="L89" s="110" t="n">
        <f aca="false">D89+H89</f>
        <v>1988</v>
      </c>
      <c r="M89" s="50" t="n">
        <f aca="false">L89-K89</f>
        <v>0</v>
      </c>
      <c r="N89" s="48" t="n">
        <f aca="false">L89/K89*100</f>
        <v>100</v>
      </c>
    </row>
    <row r="90" customFormat="false" ht="15" hidden="false" customHeight="false" outlineLevel="0" collapsed="false">
      <c r="A90" s="108" t="s">
        <v>138</v>
      </c>
      <c r="B90" s="88" t="s">
        <v>139</v>
      </c>
      <c r="C90" s="49" t="n">
        <v>20019</v>
      </c>
      <c r="D90" s="50" t="n">
        <v>20019</v>
      </c>
      <c r="E90" s="50" t="n">
        <f aca="false">D90-C90</f>
        <v>0</v>
      </c>
      <c r="F90" s="48" t="n">
        <f aca="false">D90/C90*100</f>
        <v>100</v>
      </c>
      <c r="G90" s="49"/>
      <c r="H90" s="50"/>
      <c r="I90" s="50"/>
      <c r="J90" s="48"/>
      <c r="K90" s="49" t="n">
        <f aca="false">C90+G90</f>
        <v>20019</v>
      </c>
      <c r="L90" s="110" t="n">
        <f aca="false">D90+H90</f>
        <v>20019</v>
      </c>
      <c r="M90" s="50" t="n">
        <f aca="false">L90-K90</f>
        <v>0</v>
      </c>
      <c r="N90" s="48" t="n">
        <f aca="false">L90/K90*100</f>
        <v>100</v>
      </c>
    </row>
    <row r="91" customFormat="false" ht="30" hidden="false" customHeight="false" outlineLevel="0" collapsed="false">
      <c r="A91" s="108" t="s">
        <v>140</v>
      </c>
      <c r="B91" s="88" t="s">
        <v>141</v>
      </c>
      <c r="C91" s="49" t="n">
        <v>1450000</v>
      </c>
      <c r="D91" s="50" t="n">
        <v>1383898</v>
      </c>
      <c r="E91" s="50" t="n">
        <f aca="false">D91-C91</f>
        <v>-66102</v>
      </c>
      <c r="F91" s="48" t="n">
        <f aca="false">D91/C91*100</f>
        <v>95.4412413793104</v>
      </c>
      <c r="G91" s="49"/>
      <c r="H91" s="50"/>
      <c r="I91" s="50"/>
      <c r="J91" s="48"/>
      <c r="K91" s="49" t="n">
        <f aca="false">C91+G91</f>
        <v>1450000</v>
      </c>
      <c r="L91" s="110" t="n">
        <f aca="false">D91+H91</f>
        <v>1383898</v>
      </c>
      <c r="M91" s="50" t="n">
        <f aca="false">L91-K91</f>
        <v>-66102</v>
      </c>
      <c r="N91" s="48" t="n">
        <f aca="false">L91/K91*100</f>
        <v>95.4412413793104</v>
      </c>
    </row>
    <row r="92" customFormat="false" ht="30" hidden="false" customHeight="false" outlineLevel="0" collapsed="false">
      <c r="A92" s="108" t="s">
        <v>142</v>
      </c>
      <c r="B92" s="88" t="s">
        <v>143</v>
      </c>
      <c r="C92" s="49" t="n">
        <v>180000</v>
      </c>
      <c r="D92" s="50" t="n">
        <v>180000</v>
      </c>
      <c r="E92" s="50" t="n">
        <f aca="false">D92-C92</f>
        <v>0</v>
      </c>
      <c r="F92" s="48" t="n">
        <f aca="false">D92/C92*100</f>
        <v>100</v>
      </c>
      <c r="G92" s="49"/>
      <c r="H92" s="50"/>
      <c r="I92" s="50"/>
      <c r="J92" s="48"/>
      <c r="K92" s="49" t="n">
        <f aca="false">C92+G92</f>
        <v>180000</v>
      </c>
      <c r="L92" s="110" t="n">
        <f aca="false">D92+H92</f>
        <v>180000</v>
      </c>
      <c r="M92" s="50" t="n">
        <f aca="false">L92-K92</f>
        <v>0</v>
      </c>
      <c r="N92" s="48" t="n">
        <f aca="false">L92/K92*100</f>
        <v>100</v>
      </c>
    </row>
    <row r="93" customFormat="false" ht="30" hidden="false" customHeight="false" outlineLevel="0" collapsed="false">
      <c r="A93" s="108" t="s">
        <v>144</v>
      </c>
      <c r="B93" s="88" t="s">
        <v>145</v>
      </c>
      <c r="C93" s="49" t="n">
        <v>235501</v>
      </c>
      <c r="D93" s="50" t="n">
        <v>235501</v>
      </c>
      <c r="E93" s="50" t="n">
        <f aca="false">D93-C93</f>
        <v>0</v>
      </c>
      <c r="F93" s="48" t="n">
        <f aca="false">D93/C93*100</f>
        <v>100</v>
      </c>
      <c r="G93" s="49"/>
      <c r="H93" s="50"/>
      <c r="I93" s="50"/>
      <c r="J93" s="48"/>
      <c r="K93" s="49" t="n">
        <f aca="false">C93+G93</f>
        <v>235501</v>
      </c>
      <c r="L93" s="110" t="n">
        <f aca="false">D93+H93</f>
        <v>235501</v>
      </c>
      <c r="M93" s="50" t="n">
        <f aca="false">L93-K93</f>
        <v>0</v>
      </c>
      <c r="N93" s="48" t="n">
        <f aca="false">L93/K93*100</f>
        <v>100</v>
      </c>
    </row>
    <row r="94" customFormat="false" ht="30" hidden="false" customHeight="false" outlineLevel="0" collapsed="false">
      <c r="A94" s="108" t="s">
        <v>146</v>
      </c>
      <c r="B94" s="88" t="s">
        <v>147</v>
      </c>
      <c r="C94" s="49" t="n">
        <v>38499</v>
      </c>
      <c r="D94" s="50" t="n">
        <v>0</v>
      </c>
      <c r="E94" s="50" t="n">
        <f aca="false">D94-C94</f>
        <v>-38499</v>
      </c>
      <c r="F94" s="48" t="n">
        <f aca="false">D94/C94*100</f>
        <v>0</v>
      </c>
      <c r="G94" s="49"/>
      <c r="H94" s="50"/>
      <c r="I94" s="50"/>
      <c r="J94" s="48"/>
      <c r="K94" s="49" t="n">
        <f aca="false">C94+G94</f>
        <v>38499</v>
      </c>
      <c r="L94" s="110" t="n">
        <f aca="false">D94+H94</f>
        <v>0</v>
      </c>
      <c r="M94" s="50" t="n">
        <f aca="false">L94-K94</f>
        <v>-38499</v>
      </c>
      <c r="N94" s="48" t="n">
        <f aca="false">L94/K94*100</f>
        <v>0</v>
      </c>
    </row>
    <row r="95" customFormat="false" ht="45" hidden="false" customHeight="false" outlineLevel="0" collapsed="false">
      <c r="A95" s="108" t="s">
        <v>148</v>
      </c>
      <c r="B95" s="88" t="s">
        <v>149</v>
      </c>
      <c r="C95" s="49" t="n">
        <v>11334171</v>
      </c>
      <c r="D95" s="50" t="n">
        <v>11172991</v>
      </c>
      <c r="E95" s="50" t="n">
        <f aca="false">D95-C95</f>
        <v>-161180</v>
      </c>
      <c r="F95" s="48" t="n">
        <f aca="false">D95/C95*100</f>
        <v>98.5779286372157</v>
      </c>
      <c r="G95" s="49" t="n">
        <v>900000</v>
      </c>
      <c r="H95" s="50" t="n">
        <v>2542024</v>
      </c>
      <c r="I95" s="50" t="n">
        <f aca="false">H95-G95</f>
        <v>1642024</v>
      </c>
      <c r="J95" s="48" t="n">
        <f aca="false">H95/G95*100</f>
        <v>282.447111111111</v>
      </c>
      <c r="K95" s="49" t="n">
        <f aca="false">C95+G95</f>
        <v>12234171</v>
      </c>
      <c r="L95" s="110" t="n">
        <f aca="false">D95+H95</f>
        <v>13715015</v>
      </c>
      <c r="M95" s="50" t="n">
        <f aca="false">L95-K95</f>
        <v>1480844</v>
      </c>
      <c r="N95" s="48" t="n">
        <f aca="false">L95/K95*100</f>
        <v>112.10416300377</v>
      </c>
    </row>
    <row r="96" customFormat="false" ht="45" hidden="true" customHeight="false" outlineLevel="0" collapsed="false">
      <c r="A96" s="108" t="s">
        <v>150</v>
      </c>
      <c r="B96" s="88" t="s">
        <v>151</v>
      </c>
      <c r="C96" s="49"/>
      <c r="D96" s="50"/>
      <c r="E96" s="50" t="n">
        <f aca="false">D96-C96</f>
        <v>0</v>
      </c>
      <c r="F96" s="48"/>
      <c r="G96" s="49"/>
      <c r="H96" s="50"/>
      <c r="I96" s="50" t="n">
        <f aca="false">H96-G96</f>
        <v>0</v>
      </c>
      <c r="J96" s="48"/>
      <c r="K96" s="49" t="n">
        <f aca="false">C96+G96</f>
        <v>0</v>
      </c>
      <c r="L96" s="110" t="n">
        <f aca="false">D96+H96</f>
        <v>0</v>
      </c>
      <c r="M96" s="50" t="n">
        <f aca="false">L96-K96</f>
        <v>0</v>
      </c>
      <c r="N96" s="48"/>
    </row>
    <row r="97" customFormat="false" ht="60" hidden="false" customHeight="false" outlineLevel="0" collapsed="false">
      <c r="A97" s="108" t="s">
        <v>152</v>
      </c>
      <c r="B97" s="88" t="s">
        <v>153</v>
      </c>
      <c r="C97" s="49" t="n">
        <v>670000</v>
      </c>
      <c r="D97" s="50" t="n">
        <v>653209</v>
      </c>
      <c r="E97" s="50" t="n">
        <f aca="false">D97-C97</f>
        <v>-16791</v>
      </c>
      <c r="F97" s="48" t="n">
        <f aca="false">D97/C97*100</f>
        <v>97.4938805970149</v>
      </c>
      <c r="G97" s="49"/>
      <c r="H97" s="50"/>
      <c r="I97" s="50"/>
      <c r="J97" s="48"/>
      <c r="K97" s="49" t="n">
        <f aca="false">C97+G97</f>
        <v>670000</v>
      </c>
      <c r="L97" s="110" t="n">
        <f aca="false">D97+H97</f>
        <v>653209</v>
      </c>
      <c r="M97" s="50" t="n">
        <f aca="false">L97-K97</f>
        <v>-16791</v>
      </c>
      <c r="N97" s="48" t="n">
        <f aca="false">L97/K97*100</f>
        <v>97.4938805970149</v>
      </c>
    </row>
    <row r="98" customFormat="false" ht="15" hidden="false" customHeight="false" outlineLevel="0" collapsed="false">
      <c r="A98" s="108" t="s">
        <v>154</v>
      </c>
      <c r="B98" s="88" t="s">
        <v>155</v>
      </c>
      <c r="C98" s="49" t="n">
        <v>100</v>
      </c>
      <c r="D98" s="50" t="n">
        <v>0</v>
      </c>
      <c r="E98" s="50" t="n">
        <f aca="false">D98-C98</f>
        <v>-100</v>
      </c>
      <c r="F98" s="48" t="n">
        <f aca="false">D98/C98*100</f>
        <v>0</v>
      </c>
      <c r="G98" s="49"/>
      <c r="H98" s="50"/>
      <c r="I98" s="50"/>
      <c r="J98" s="48"/>
      <c r="K98" s="49" t="n">
        <f aca="false">C98+G98</f>
        <v>100</v>
      </c>
      <c r="L98" s="110" t="n">
        <f aca="false">D98+H98</f>
        <v>0</v>
      </c>
      <c r="M98" s="50" t="n">
        <f aca="false">L98-K98</f>
        <v>-100</v>
      </c>
      <c r="N98" s="48" t="n">
        <f aca="false">L98/K98*100</f>
        <v>0</v>
      </c>
    </row>
    <row r="99" customFormat="false" ht="30" hidden="false" customHeight="false" outlineLevel="0" collapsed="false">
      <c r="A99" s="108" t="s">
        <v>156</v>
      </c>
      <c r="B99" s="88" t="s">
        <v>157</v>
      </c>
      <c r="C99" s="49" t="n">
        <v>84000</v>
      </c>
      <c r="D99" s="50" t="n">
        <v>60000</v>
      </c>
      <c r="E99" s="50" t="n">
        <f aca="false">D99-C99</f>
        <v>-24000</v>
      </c>
      <c r="F99" s="48" t="n">
        <f aca="false">D99/C99*100</f>
        <v>71.4285714285714</v>
      </c>
      <c r="G99" s="49"/>
      <c r="H99" s="50"/>
      <c r="I99" s="50"/>
      <c r="J99" s="48"/>
      <c r="K99" s="49" t="n">
        <f aca="false">C99+G99</f>
        <v>84000</v>
      </c>
      <c r="L99" s="110" t="n">
        <f aca="false">D99+H99</f>
        <v>60000</v>
      </c>
      <c r="M99" s="50" t="n">
        <f aca="false">L99-K99</f>
        <v>-24000</v>
      </c>
      <c r="N99" s="48" t="n">
        <f aca="false">L99/K99*100</f>
        <v>71.4285714285714</v>
      </c>
    </row>
    <row r="100" customFormat="false" ht="15" hidden="false" customHeight="false" outlineLevel="0" collapsed="false">
      <c r="A100" s="108" t="s">
        <v>158</v>
      </c>
      <c r="B100" s="88" t="s">
        <v>159</v>
      </c>
      <c r="C100" s="49" t="n">
        <v>168980</v>
      </c>
      <c r="D100" s="50" t="n">
        <v>168980</v>
      </c>
      <c r="E100" s="50" t="n">
        <f aca="false">D100-C100</f>
        <v>0</v>
      </c>
      <c r="F100" s="48" t="n">
        <f aca="false">D100/C100*100</f>
        <v>100</v>
      </c>
      <c r="G100" s="49"/>
      <c r="H100" s="50" t="n">
        <v>249455</v>
      </c>
      <c r="I100" s="50" t="n">
        <f aca="false">H100-G100</f>
        <v>249455</v>
      </c>
      <c r="J100" s="48"/>
      <c r="K100" s="49" t="n">
        <f aca="false">C100+G100</f>
        <v>168980</v>
      </c>
      <c r="L100" s="110" t="n">
        <f aca="false">D100+H100</f>
        <v>418435</v>
      </c>
      <c r="M100" s="50" t="n">
        <f aca="false">L100-K100</f>
        <v>249455</v>
      </c>
      <c r="N100" s="48" t="n">
        <f aca="false">L100/K100*100</f>
        <v>247.623979169132</v>
      </c>
    </row>
    <row r="101" customFormat="false" ht="30" hidden="true" customHeight="false" outlineLevel="0" collapsed="false">
      <c r="A101" s="108" t="s">
        <v>160</v>
      </c>
      <c r="B101" s="88" t="s">
        <v>161</v>
      </c>
      <c r="C101" s="49" t="n">
        <v>0</v>
      </c>
      <c r="D101" s="50" t="n">
        <v>0</v>
      </c>
      <c r="E101" s="50" t="n">
        <f aca="false">D101-C101</f>
        <v>0</v>
      </c>
      <c r="F101" s="48" t="e">
        <f aca="false">D101/C101*100</f>
        <v>#DIV/0!</v>
      </c>
      <c r="G101" s="49"/>
      <c r="H101" s="50"/>
      <c r="I101" s="50" t="n">
        <f aca="false">H101-G101</f>
        <v>0</v>
      </c>
      <c r="J101" s="48" t="e">
        <f aca="false">H101/G101*100</f>
        <v>#DIV/0!</v>
      </c>
      <c r="K101" s="49" t="n">
        <f aca="false">C101+G101</f>
        <v>0</v>
      </c>
      <c r="L101" s="110" t="n">
        <f aca="false">D101+H101</f>
        <v>0</v>
      </c>
      <c r="M101" s="50" t="n">
        <f aca="false">L101-K101</f>
        <v>0</v>
      </c>
      <c r="N101" s="48" t="e">
        <f aca="false">L101/K101*100</f>
        <v>#DIV/0!</v>
      </c>
    </row>
    <row r="102" customFormat="false" ht="15" hidden="false" customHeight="false" outlineLevel="0" collapsed="false">
      <c r="A102" s="108" t="s">
        <v>162</v>
      </c>
      <c r="B102" s="88" t="s">
        <v>163</v>
      </c>
      <c r="C102" s="49" t="n">
        <v>5427396</v>
      </c>
      <c r="D102" s="50" t="n">
        <v>5423664</v>
      </c>
      <c r="E102" s="50" t="n">
        <f aca="false">D102-C102</f>
        <v>-3732</v>
      </c>
      <c r="F102" s="48" t="n">
        <f aca="false">D102/C102*100</f>
        <v>99.9312377427407</v>
      </c>
      <c r="G102" s="49"/>
      <c r="H102" s="50" t="n">
        <v>2784</v>
      </c>
      <c r="I102" s="50" t="n">
        <f aca="false">H102-G102</f>
        <v>2784</v>
      </c>
      <c r="J102" s="48"/>
      <c r="K102" s="49" t="n">
        <f aca="false">C102+G102</f>
        <v>5427396</v>
      </c>
      <c r="L102" s="110" t="n">
        <f aca="false">D102+H102</f>
        <v>5426448</v>
      </c>
      <c r="M102" s="50" t="n">
        <f aca="false">L102-K102</f>
        <v>-948</v>
      </c>
      <c r="N102" s="48" t="n">
        <f aca="false">L102/K102*100</f>
        <v>99.9825330600531</v>
      </c>
    </row>
    <row r="103" customFormat="false" ht="15" hidden="false" customHeight="false" outlineLevel="0" collapsed="false">
      <c r="A103" s="118" t="n">
        <v>4000</v>
      </c>
      <c r="B103" s="106" t="s">
        <v>164</v>
      </c>
      <c r="C103" s="41" t="n">
        <f aca="false">SUM(C104:C107)</f>
        <v>17220519</v>
      </c>
      <c r="D103" s="42" t="n">
        <f aca="false">SUM(D104:D107)</f>
        <v>16443743</v>
      </c>
      <c r="E103" s="33" t="n">
        <f aca="false">D103-C103</f>
        <v>-776776</v>
      </c>
      <c r="F103" s="31" t="n">
        <f aca="false">D103/C103*100</f>
        <v>95.4892416424848</v>
      </c>
      <c r="G103" s="60" t="n">
        <f aca="false">SUM(G104:G107)</f>
        <v>83890</v>
      </c>
      <c r="H103" s="42" t="n">
        <f aca="false">SUM(H104:H107)</f>
        <v>269482</v>
      </c>
      <c r="I103" s="42" t="n">
        <f aca="false">H103-G103</f>
        <v>185592</v>
      </c>
      <c r="J103" s="40" t="n">
        <f aca="false">H103/G103*100</f>
        <v>321.232566456073</v>
      </c>
      <c r="K103" s="41" t="n">
        <f aca="false">C103+G103</f>
        <v>17304409</v>
      </c>
      <c r="L103" s="107" t="n">
        <f aca="false">D103+H103</f>
        <v>16713225</v>
      </c>
      <c r="M103" s="42" t="n">
        <f aca="false">L103-K103</f>
        <v>-591184</v>
      </c>
      <c r="N103" s="40" t="n">
        <f aca="false">L103/K103*100</f>
        <v>96.5836221277479</v>
      </c>
    </row>
    <row r="104" customFormat="false" ht="15" hidden="false" customHeight="false" outlineLevel="0" collapsed="false">
      <c r="A104" s="108" t="s">
        <v>165</v>
      </c>
      <c r="B104" s="88" t="s">
        <v>166</v>
      </c>
      <c r="C104" s="112" t="n">
        <v>4809227</v>
      </c>
      <c r="D104" s="113" t="n">
        <v>4731796</v>
      </c>
      <c r="E104" s="113" t="n">
        <f aca="false">D104-C104</f>
        <v>-77431</v>
      </c>
      <c r="F104" s="111" t="n">
        <f aca="false">D104/C104*100</f>
        <v>98.3899491539909</v>
      </c>
      <c r="G104" s="49" t="n">
        <v>80950</v>
      </c>
      <c r="H104" s="50" t="n">
        <v>168119</v>
      </c>
      <c r="I104" s="50" t="n">
        <f aca="false">H104-G104</f>
        <v>87169</v>
      </c>
      <c r="J104" s="48" t="n">
        <f aca="false">H104/G104*100</f>
        <v>207.68252007412</v>
      </c>
      <c r="K104" s="49" t="n">
        <f aca="false">C104+G104</f>
        <v>4890177</v>
      </c>
      <c r="L104" s="110" t="n">
        <f aca="false">D104+H104</f>
        <v>4899915</v>
      </c>
      <c r="M104" s="50" t="n">
        <f aca="false">L104-K104</f>
        <v>9738</v>
      </c>
      <c r="N104" s="48" t="n">
        <f aca="false">L104/K104*100</f>
        <v>100.19913389638</v>
      </c>
    </row>
    <row r="105" customFormat="false" ht="15" hidden="false" customHeight="false" outlineLevel="0" collapsed="false">
      <c r="A105" s="108" t="s">
        <v>167</v>
      </c>
      <c r="B105" s="88" t="s">
        <v>168</v>
      </c>
      <c r="C105" s="112" t="n">
        <v>315446</v>
      </c>
      <c r="D105" s="113" t="n">
        <v>315404</v>
      </c>
      <c r="E105" s="113" t="n">
        <f aca="false">D105-C105</f>
        <v>-42</v>
      </c>
      <c r="F105" s="111" t="n">
        <f aca="false">D105/C105*100</f>
        <v>99.986685518282</v>
      </c>
      <c r="G105" s="49"/>
      <c r="H105" s="50" t="n">
        <v>77543</v>
      </c>
      <c r="I105" s="50" t="n">
        <f aca="false">H105-G105</f>
        <v>77543</v>
      </c>
      <c r="J105" s="48"/>
      <c r="K105" s="49" t="n">
        <f aca="false">C105+G105</f>
        <v>315446</v>
      </c>
      <c r="L105" s="110" t="n">
        <f aca="false">D105+H105</f>
        <v>392947</v>
      </c>
      <c r="M105" s="50" t="n">
        <f aca="false">L105-K105</f>
        <v>77501</v>
      </c>
      <c r="N105" s="48" t="n">
        <f aca="false">L105/K105*100</f>
        <v>124.568705895779</v>
      </c>
    </row>
    <row r="106" customFormat="false" ht="30" hidden="false" customHeight="false" outlineLevel="0" collapsed="false">
      <c r="A106" s="108" t="s">
        <v>169</v>
      </c>
      <c r="B106" s="88" t="s">
        <v>170</v>
      </c>
      <c r="C106" s="112" t="n">
        <v>11795041</v>
      </c>
      <c r="D106" s="113" t="n">
        <v>11095738</v>
      </c>
      <c r="E106" s="113" t="n">
        <f aca="false">D106-C106</f>
        <v>-699303</v>
      </c>
      <c r="F106" s="111" t="n">
        <f aca="false">D106/C106*100</f>
        <v>94.0712117914639</v>
      </c>
      <c r="G106" s="49" t="n">
        <v>2940</v>
      </c>
      <c r="H106" s="50" t="n">
        <v>23820</v>
      </c>
      <c r="I106" s="50" t="n">
        <f aca="false">H106-G106</f>
        <v>20880</v>
      </c>
      <c r="J106" s="48" t="n">
        <f aca="false">H106/G106*100</f>
        <v>810.204081632653</v>
      </c>
      <c r="K106" s="49" t="n">
        <f aca="false">C106+G106</f>
        <v>11797981</v>
      </c>
      <c r="L106" s="110" t="n">
        <f aca="false">D106+H106</f>
        <v>11119558</v>
      </c>
      <c r="M106" s="50" t="n">
        <f aca="false">L106-K106</f>
        <v>-678423</v>
      </c>
      <c r="N106" s="48" t="n">
        <f aca="false">L106/K106*100</f>
        <v>94.2496686509327</v>
      </c>
    </row>
    <row r="107" customFormat="false" ht="15" hidden="false" customHeight="false" outlineLevel="0" collapsed="false">
      <c r="A107" s="108" t="s">
        <v>171</v>
      </c>
      <c r="B107" s="88" t="s">
        <v>172</v>
      </c>
      <c r="C107" s="112" t="n">
        <v>300805</v>
      </c>
      <c r="D107" s="113" t="n">
        <v>300805</v>
      </c>
      <c r="E107" s="113" t="n">
        <f aca="false">D107-C107</f>
        <v>0</v>
      </c>
      <c r="F107" s="111" t="n">
        <f aca="false">D107/C107*100</f>
        <v>100</v>
      </c>
      <c r="G107" s="41"/>
      <c r="H107" s="42"/>
      <c r="I107" s="50"/>
      <c r="J107" s="48"/>
      <c r="K107" s="49" t="n">
        <f aca="false">C107+G107</f>
        <v>300805</v>
      </c>
      <c r="L107" s="110" t="n">
        <f aca="false">D107+H107</f>
        <v>300805</v>
      </c>
      <c r="M107" s="50" t="n">
        <f aca="false">L107-K107</f>
        <v>0</v>
      </c>
      <c r="N107" s="48" t="n">
        <f aca="false">L107/K107*100</f>
        <v>100</v>
      </c>
    </row>
    <row r="108" customFormat="false" ht="15" hidden="false" customHeight="false" outlineLevel="0" collapsed="false">
      <c r="A108" s="118" t="n">
        <v>5000</v>
      </c>
      <c r="B108" s="106" t="s">
        <v>173</v>
      </c>
      <c r="C108" s="60" t="n">
        <f aca="false">SUM(C109:C112)</f>
        <v>6137331</v>
      </c>
      <c r="D108" s="42" t="n">
        <f aca="false">SUM(D109:D112)</f>
        <v>6001318</v>
      </c>
      <c r="E108" s="33" t="n">
        <f aca="false">D108-C108</f>
        <v>-136013</v>
      </c>
      <c r="F108" s="31" t="n">
        <f aca="false">D108/C108*100</f>
        <v>97.783841216972</v>
      </c>
      <c r="G108" s="60" t="n">
        <f aca="false">SUM(G109:G112)</f>
        <v>40000</v>
      </c>
      <c r="H108" s="42" t="n">
        <f aca="false">SUM(H109:H112)</f>
        <v>23079</v>
      </c>
      <c r="I108" s="42" t="n">
        <f aca="false">H108-G108</f>
        <v>-16921</v>
      </c>
      <c r="J108" s="40" t="n">
        <f aca="false">H108/G108*100</f>
        <v>57.6975</v>
      </c>
      <c r="K108" s="41" t="n">
        <f aca="false">C108+G108</f>
        <v>6177331</v>
      </c>
      <c r="L108" s="107" t="n">
        <f aca="false">D108+H108</f>
        <v>6024397</v>
      </c>
      <c r="M108" s="42" t="n">
        <f aca="false">L108-K108</f>
        <v>-152934</v>
      </c>
      <c r="N108" s="40" t="n">
        <f aca="false">L108/K108*100</f>
        <v>97.524270595181</v>
      </c>
    </row>
    <row r="109" customFormat="false" ht="30" hidden="false" customHeight="false" outlineLevel="0" collapsed="false">
      <c r="A109" s="108" t="s">
        <v>174</v>
      </c>
      <c r="B109" s="88" t="s">
        <v>175</v>
      </c>
      <c r="C109" s="112" t="n">
        <v>2672660</v>
      </c>
      <c r="D109" s="113" t="n">
        <v>2543007</v>
      </c>
      <c r="E109" s="113" t="n">
        <f aca="false">D109-C109</f>
        <v>-129653</v>
      </c>
      <c r="F109" s="111" t="n">
        <f aca="false">D109/C109*100</f>
        <v>95.1489153128344</v>
      </c>
      <c r="G109" s="112" t="n">
        <v>40000</v>
      </c>
      <c r="H109" s="113" t="n">
        <v>23079</v>
      </c>
      <c r="I109" s="50" t="n">
        <f aca="false">H109-G109</f>
        <v>-16921</v>
      </c>
      <c r="J109" s="48" t="n">
        <f aca="false">H109/G109*100</f>
        <v>57.6975</v>
      </c>
      <c r="K109" s="49" t="n">
        <f aca="false">C109+G109</f>
        <v>2712660</v>
      </c>
      <c r="L109" s="110" t="n">
        <f aca="false">D109+H109</f>
        <v>2566086</v>
      </c>
      <c r="M109" s="50" t="n">
        <f aca="false">L109-K109</f>
        <v>-146574</v>
      </c>
      <c r="N109" s="48" t="n">
        <f aca="false">L109/K109*100</f>
        <v>94.5966689522461</v>
      </c>
    </row>
    <row r="110" customFormat="false" ht="30" hidden="false" customHeight="false" outlineLevel="0" collapsed="false">
      <c r="A110" s="119" t="n">
        <v>5049</v>
      </c>
      <c r="B110" s="120" t="s">
        <v>176</v>
      </c>
      <c r="C110" s="117" t="n">
        <v>49044</v>
      </c>
      <c r="D110" s="113" t="n">
        <v>49044</v>
      </c>
      <c r="E110" s="113" t="n">
        <f aca="false">D110-C110</f>
        <v>0</v>
      </c>
      <c r="F110" s="111" t="n">
        <f aca="false">D110/C110*100</f>
        <v>100</v>
      </c>
      <c r="G110" s="117"/>
      <c r="H110" s="113"/>
      <c r="I110" s="50"/>
      <c r="J110" s="48"/>
      <c r="K110" s="49" t="n">
        <f aca="false">C110+G110</f>
        <v>49044</v>
      </c>
      <c r="L110" s="110" t="n">
        <f aca="false">D110+H110</f>
        <v>49044</v>
      </c>
      <c r="M110" s="50" t="n">
        <f aca="false">L110-K110</f>
        <v>0</v>
      </c>
      <c r="N110" s="48" t="n">
        <f aca="false">L110/K110*100</f>
        <v>100</v>
      </c>
    </row>
    <row r="111" customFormat="false" ht="30" hidden="false" customHeight="false" outlineLevel="0" collapsed="false">
      <c r="A111" s="108" t="s">
        <v>177</v>
      </c>
      <c r="B111" s="88" t="s">
        <v>178</v>
      </c>
      <c r="C111" s="112" t="n">
        <v>381740</v>
      </c>
      <c r="D111" s="113" t="n">
        <v>381740</v>
      </c>
      <c r="E111" s="113" t="n">
        <f aca="false">D111-C111</f>
        <v>0</v>
      </c>
      <c r="F111" s="111" t="n">
        <f aca="false">D111/C111*100</f>
        <v>100</v>
      </c>
      <c r="G111" s="112"/>
      <c r="H111" s="113"/>
      <c r="I111" s="50"/>
      <c r="J111" s="48"/>
      <c r="K111" s="49" t="n">
        <f aca="false">C111+G111</f>
        <v>381740</v>
      </c>
      <c r="L111" s="110" t="n">
        <f aca="false">D111+H111</f>
        <v>381740</v>
      </c>
      <c r="M111" s="50" t="n">
        <f aca="false">L111-K111</f>
        <v>0</v>
      </c>
      <c r="N111" s="48" t="n">
        <f aca="false">L111/K111*100</f>
        <v>100</v>
      </c>
    </row>
    <row r="112" customFormat="false" ht="30" hidden="false" customHeight="false" outlineLevel="0" collapsed="false">
      <c r="A112" s="108" t="s">
        <v>179</v>
      </c>
      <c r="B112" s="88" t="s">
        <v>180</v>
      </c>
      <c r="C112" s="112" t="n">
        <v>3033887</v>
      </c>
      <c r="D112" s="113" t="n">
        <v>3027527</v>
      </c>
      <c r="E112" s="113" t="n">
        <f aca="false">D112-C112</f>
        <v>-6360</v>
      </c>
      <c r="F112" s="111" t="n">
        <f aca="false">D112/C112*100</f>
        <v>99.7903679339408</v>
      </c>
      <c r="G112" s="112"/>
      <c r="H112" s="113"/>
      <c r="I112" s="50" t="n">
        <f aca="false">H112-G112</f>
        <v>0</v>
      </c>
      <c r="J112" s="48"/>
      <c r="K112" s="49" t="n">
        <f aca="false">C112+G112</f>
        <v>3033887</v>
      </c>
      <c r="L112" s="110" t="n">
        <f aca="false">D112+H112</f>
        <v>3027527</v>
      </c>
      <c r="M112" s="50" t="n">
        <f aca="false">L112-K112</f>
        <v>-6360</v>
      </c>
      <c r="N112" s="48" t="n">
        <f aca="false">L112/K112*100</f>
        <v>99.7903679339408</v>
      </c>
    </row>
    <row r="113" customFormat="false" ht="15" hidden="false" customHeight="false" outlineLevel="0" collapsed="false">
      <c r="A113" s="118" t="n">
        <v>6000</v>
      </c>
      <c r="B113" s="106" t="s">
        <v>181</v>
      </c>
      <c r="C113" s="60" t="n">
        <f aca="false">SUM(C114:C117)</f>
        <v>19496804</v>
      </c>
      <c r="D113" s="42" t="n">
        <f aca="false">SUM(D114:D117)</f>
        <v>18942624</v>
      </c>
      <c r="E113" s="33" t="n">
        <f aca="false">D113-C113</f>
        <v>-554180</v>
      </c>
      <c r="F113" s="31" t="n">
        <f aca="false">D113/C113*100</f>
        <v>97.1575854175895</v>
      </c>
      <c r="G113" s="60" t="n">
        <f aca="false">SUM(G114:G117)</f>
        <v>8050263</v>
      </c>
      <c r="H113" s="42" t="n">
        <f aca="false">SUM(H114:H117)</f>
        <v>8797878</v>
      </c>
      <c r="I113" s="42" t="n">
        <f aca="false">H113-G113</f>
        <v>747615</v>
      </c>
      <c r="J113" s="40" t="n">
        <f aca="false">H113/G113*100</f>
        <v>109.286839448599</v>
      </c>
      <c r="K113" s="41" t="n">
        <f aca="false">C113+G113</f>
        <v>27547067</v>
      </c>
      <c r="L113" s="107" t="n">
        <f aca="false">D113+H113</f>
        <v>27740502</v>
      </c>
      <c r="M113" s="42" t="n">
        <f aca="false">L113-K113</f>
        <v>193435</v>
      </c>
      <c r="N113" s="40" t="n">
        <f aca="false">L113/K113*100</f>
        <v>100.702198168683</v>
      </c>
    </row>
    <row r="114" customFormat="false" ht="15" hidden="false" customHeight="false" outlineLevel="0" collapsed="false">
      <c r="A114" s="108" t="s">
        <v>182</v>
      </c>
      <c r="B114" s="88" t="s">
        <v>183</v>
      </c>
      <c r="C114" s="112" t="n">
        <v>80031</v>
      </c>
      <c r="D114" s="113" t="n">
        <v>80031</v>
      </c>
      <c r="E114" s="113" t="n">
        <f aca="false">D114-C114</f>
        <v>0</v>
      </c>
      <c r="F114" s="111" t="n">
        <f aca="false">D114/C114*100</f>
        <v>100</v>
      </c>
      <c r="G114" s="112"/>
      <c r="H114" s="113"/>
      <c r="I114" s="50"/>
      <c r="J114" s="48"/>
      <c r="K114" s="49" t="n">
        <f aca="false">C114+G114</f>
        <v>80031</v>
      </c>
      <c r="L114" s="110" t="n">
        <f aca="false">D114+H114</f>
        <v>80031</v>
      </c>
      <c r="M114" s="50" t="n">
        <f aca="false">L114-K114</f>
        <v>0</v>
      </c>
      <c r="N114" s="48" t="n">
        <f aca="false">L114/K114*100</f>
        <v>100</v>
      </c>
    </row>
    <row r="115" customFormat="false" ht="30" hidden="false" customHeight="false" outlineLevel="0" collapsed="false">
      <c r="A115" s="108" t="s">
        <v>184</v>
      </c>
      <c r="B115" s="88" t="s">
        <v>185</v>
      </c>
      <c r="C115" s="112" t="n">
        <v>16059751</v>
      </c>
      <c r="D115" s="113" t="n">
        <v>15928390</v>
      </c>
      <c r="E115" s="113" t="n">
        <f aca="false">D115-C115</f>
        <v>-131361</v>
      </c>
      <c r="F115" s="111" t="n">
        <f aca="false">D115/C115*100</f>
        <v>99.1820483393547</v>
      </c>
      <c r="G115" s="112" t="n">
        <v>3151399</v>
      </c>
      <c r="H115" s="113" t="n">
        <v>3114535</v>
      </c>
      <c r="I115" s="50" t="n">
        <f aca="false">H115-G115</f>
        <v>-36864</v>
      </c>
      <c r="J115" s="48" t="n">
        <f aca="false">H115/G115*100</f>
        <v>98.8302338104442</v>
      </c>
      <c r="K115" s="49" t="n">
        <f aca="false">C115+G115</f>
        <v>19211150</v>
      </c>
      <c r="L115" s="110" t="n">
        <f aca="false">D115+H115</f>
        <v>19042925</v>
      </c>
      <c r="M115" s="50" t="n">
        <f aca="false">L115-K115</f>
        <v>-168225</v>
      </c>
      <c r="N115" s="48" t="n">
        <f aca="false">L115/K115*100</f>
        <v>99.1243366482485</v>
      </c>
    </row>
    <row r="116" customFormat="false" ht="15" hidden="false" customHeight="false" outlineLevel="0" collapsed="false">
      <c r="A116" s="108" t="s">
        <v>186</v>
      </c>
      <c r="B116" s="88" t="s">
        <v>187</v>
      </c>
      <c r="C116" s="112" t="n">
        <v>3357022</v>
      </c>
      <c r="D116" s="113" t="n">
        <v>2934203</v>
      </c>
      <c r="E116" s="113" t="n">
        <f aca="false">D116-C116</f>
        <v>-422819</v>
      </c>
      <c r="F116" s="111" t="n">
        <f aca="false">D116/C116*100</f>
        <v>87.4049380671321</v>
      </c>
      <c r="G116" s="112" t="n">
        <v>4898864</v>
      </c>
      <c r="H116" s="113" t="n">
        <v>5683343</v>
      </c>
      <c r="I116" s="50" t="n">
        <f aca="false">H116-G116</f>
        <v>784479</v>
      </c>
      <c r="J116" s="48" t="n">
        <f aca="false">H116/G116*100</f>
        <v>116.013488024979</v>
      </c>
      <c r="K116" s="49" t="n">
        <f aca="false">C116+G116</f>
        <v>8255886</v>
      </c>
      <c r="L116" s="110" t="n">
        <f aca="false">D116+H116</f>
        <v>8617546</v>
      </c>
      <c r="M116" s="50" t="n">
        <f aca="false">L116-K116</f>
        <v>361660</v>
      </c>
      <c r="N116" s="48" t="n">
        <f aca="false">L116/K116*100</f>
        <v>104.380632193807</v>
      </c>
    </row>
    <row r="117" customFormat="false" ht="15" hidden="true" customHeight="false" outlineLevel="0" collapsed="false">
      <c r="A117" s="108" t="s">
        <v>188</v>
      </c>
      <c r="B117" s="88" t="s">
        <v>189</v>
      </c>
      <c r="C117" s="112"/>
      <c r="D117" s="113"/>
      <c r="E117" s="113"/>
      <c r="F117" s="111"/>
      <c r="G117" s="112"/>
      <c r="H117" s="113"/>
      <c r="I117" s="50" t="n">
        <f aca="false">H117-G117</f>
        <v>0</v>
      </c>
      <c r="J117" s="48"/>
      <c r="K117" s="49" t="n">
        <f aca="false">C117+G117</f>
        <v>0</v>
      </c>
      <c r="L117" s="110" t="n">
        <f aca="false">D117+H117</f>
        <v>0</v>
      </c>
      <c r="M117" s="50" t="n">
        <f aca="false">L117-K117</f>
        <v>0</v>
      </c>
      <c r="N117" s="48" t="e">
        <f aca="false">L117/K117*100</f>
        <v>#DIV/0!</v>
      </c>
    </row>
    <row r="118" customFormat="false" ht="15" hidden="false" customHeight="false" outlineLevel="0" collapsed="false">
      <c r="A118" s="118" t="n">
        <v>7000</v>
      </c>
      <c r="B118" s="106" t="s">
        <v>190</v>
      </c>
      <c r="C118" s="60" t="n">
        <f aca="false">SUM(C119:C128)</f>
        <v>17156300</v>
      </c>
      <c r="D118" s="42" t="n">
        <f aca="false">SUM(D119:D128)</f>
        <v>16837559</v>
      </c>
      <c r="E118" s="33" t="n">
        <f aca="false">D118-C118</f>
        <v>-318741</v>
      </c>
      <c r="F118" s="31" t="n">
        <f aca="false">D118/C118*100</f>
        <v>98.1421343762933</v>
      </c>
      <c r="G118" s="60" t="n">
        <f aca="false">SUM(G119:G128)</f>
        <v>17047005</v>
      </c>
      <c r="H118" s="42" t="n">
        <f aca="false">SUM(H119:H128)</f>
        <v>10570831</v>
      </c>
      <c r="I118" s="42" t="n">
        <f aca="false">H118-G118</f>
        <v>-6476174</v>
      </c>
      <c r="J118" s="40" t="n">
        <f aca="false">H118/G118*100</f>
        <v>62.0099014460311</v>
      </c>
      <c r="K118" s="41" t="n">
        <f aca="false">C118+G118</f>
        <v>34203305</v>
      </c>
      <c r="L118" s="107" t="n">
        <f aca="false">D118+H118</f>
        <v>27408390</v>
      </c>
      <c r="M118" s="42" t="n">
        <f aca="false">L118-K118</f>
        <v>-6794915</v>
      </c>
      <c r="N118" s="40" t="n">
        <f aca="false">L118/K118*100</f>
        <v>80.1337473089223</v>
      </c>
    </row>
    <row r="119" customFormat="false" ht="15" hidden="false" customHeight="false" outlineLevel="0" collapsed="false">
      <c r="A119" s="108" t="s">
        <v>191</v>
      </c>
      <c r="B119" s="85" t="s">
        <v>192</v>
      </c>
      <c r="C119" s="60"/>
      <c r="D119" s="42"/>
      <c r="E119" s="33"/>
      <c r="F119" s="111"/>
      <c r="G119" s="57" t="n">
        <v>201000</v>
      </c>
      <c r="H119" s="50" t="n">
        <v>192000</v>
      </c>
      <c r="I119" s="50" t="n">
        <f aca="false">H119-G119</f>
        <v>-9000</v>
      </c>
      <c r="J119" s="48" t="n">
        <f aca="false">H119/G119*100</f>
        <v>95.5223880597015</v>
      </c>
      <c r="K119" s="49" t="n">
        <f aca="false">C119+G119</f>
        <v>201000</v>
      </c>
      <c r="L119" s="110" t="n">
        <f aca="false">D119+H119</f>
        <v>192000</v>
      </c>
      <c r="M119" s="50" t="n">
        <f aca="false">L119-K119</f>
        <v>-9000</v>
      </c>
      <c r="N119" s="48" t="n">
        <f aca="false">L119/K119*100</f>
        <v>95.5223880597015</v>
      </c>
    </row>
    <row r="120" customFormat="false" ht="15" hidden="false" customHeight="false" outlineLevel="0" collapsed="false">
      <c r="A120" s="108" t="s">
        <v>193</v>
      </c>
      <c r="B120" s="85" t="s">
        <v>194</v>
      </c>
      <c r="C120" s="60"/>
      <c r="D120" s="42"/>
      <c r="E120" s="33"/>
      <c r="F120" s="111"/>
      <c r="G120" s="57" t="n">
        <v>4786993</v>
      </c>
      <c r="H120" s="50" t="n">
        <v>4034541</v>
      </c>
      <c r="I120" s="50" t="n">
        <f aca="false">H120-G120</f>
        <v>-752452</v>
      </c>
      <c r="J120" s="48" t="n">
        <f aca="false">H120/G120*100</f>
        <v>84.2813223248916</v>
      </c>
      <c r="K120" s="49" t="n">
        <f aca="false">C120+G120</f>
        <v>4786993</v>
      </c>
      <c r="L120" s="110" t="n">
        <f aca="false">D120+H120</f>
        <v>4034541</v>
      </c>
      <c r="M120" s="50" t="n">
        <f aca="false">L120-K120</f>
        <v>-752452</v>
      </c>
      <c r="N120" s="48" t="n">
        <f aca="false">L120/K120*100</f>
        <v>84.2813223248916</v>
      </c>
    </row>
    <row r="121" customFormat="false" ht="30" hidden="false" customHeight="false" outlineLevel="0" collapsed="false">
      <c r="A121" s="108" t="n">
        <v>7350</v>
      </c>
      <c r="B121" s="85" t="s">
        <v>195</v>
      </c>
      <c r="C121" s="60"/>
      <c r="D121" s="42"/>
      <c r="E121" s="33"/>
      <c r="F121" s="111"/>
      <c r="G121" s="57" t="n">
        <v>5000</v>
      </c>
      <c r="H121" s="50" t="n">
        <v>5000</v>
      </c>
      <c r="I121" s="50" t="n">
        <f aca="false">H121-G121</f>
        <v>0</v>
      </c>
      <c r="J121" s="48" t="n">
        <f aca="false">H121/G121*100</f>
        <v>100</v>
      </c>
      <c r="K121" s="49" t="n">
        <f aca="false">C121+G121</f>
        <v>5000</v>
      </c>
      <c r="L121" s="110" t="n">
        <f aca="false">D121+H121</f>
        <v>5000</v>
      </c>
      <c r="M121" s="50" t="n">
        <f aca="false">L121-K121</f>
        <v>0</v>
      </c>
      <c r="N121" s="48" t="n">
        <f aca="false">L121/K121*100</f>
        <v>100</v>
      </c>
    </row>
    <row r="122" customFormat="false" ht="30" hidden="false" customHeight="false" outlineLevel="0" collapsed="false">
      <c r="A122" s="108" t="n">
        <v>7380</v>
      </c>
      <c r="B122" s="85" t="s">
        <v>196</v>
      </c>
      <c r="C122" s="60"/>
      <c r="D122" s="42"/>
      <c r="E122" s="33"/>
      <c r="F122" s="111"/>
      <c r="G122" s="57" t="n">
        <v>7420704</v>
      </c>
      <c r="H122" s="50" t="n">
        <v>943382</v>
      </c>
      <c r="I122" s="50" t="n">
        <f aca="false">H122-G122</f>
        <v>-6477322</v>
      </c>
      <c r="J122" s="48" t="n">
        <f aca="false">H122/G122*100</f>
        <v>12.7128369491628</v>
      </c>
      <c r="K122" s="49" t="n">
        <f aca="false">C122+G122</f>
        <v>7420704</v>
      </c>
      <c r="L122" s="110" t="n">
        <f aca="false">D122+H122</f>
        <v>943382</v>
      </c>
      <c r="M122" s="50" t="n">
        <f aca="false">L122-K122</f>
        <v>-6477322</v>
      </c>
      <c r="N122" s="48" t="n">
        <f aca="false">L122/K122*100</f>
        <v>12.7128369491628</v>
      </c>
    </row>
    <row r="123" customFormat="false" ht="15.75" hidden="false" customHeight="false" outlineLevel="0" collapsed="false">
      <c r="A123" s="108" t="n">
        <v>7390</v>
      </c>
      <c r="B123" s="121" t="s">
        <v>197</v>
      </c>
      <c r="C123" s="60"/>
      <c r="D123" s="42"/>
      <c r="E123" s="33"/>
      <c r="F123" s="111"/>
      <c r="G123" s="57" t="n">
        <v>72008</v>
      </c>
      <c r="H123" s="50" t="n">
        <v>834608</v>
      </c>
      <c r="I123" s="50" t="n">
        <f aca="false">H123-G123</f>
        <v>762600</v>
      </c>
      <c r="J123" s="48" t="n">
        <f aca="false">H123/G123*100</f>
        <v>1159.04899455616</v>
      </c>
      <c r="K123" s="49" t="n">
        <f aca="false">C123+G123</f>
        <v>72008</v>
      </c>
      <c r="L123" s="110" t="n">
        <f aca="false">D123+H123</f>
        <v>834608</v>
      </c>
      <c r="M123" s="50" t="n">
        <f aca="false">L123-K123</f>
        <v>762600</v>
      </c>
      <c r="N123" s="48" t="n">
        <f aca="false">L123/K123*100</f>
        <v>1159.04899455616</v>
      </c>
    </row>
    <row r="124" customFormat="false" ht="15" hidden="false" customHeight="false" outlineLevel="0" collapsed="false">
      <c r="A124" s="108" t="s">
        <v>198</v>
      </c>
      <c r="B124" s="88" t="s">
        <v>199</v>
      </c>
      <c r="C124" s="117" t="n">
        <v>368000</v>
      </c>
      <c r="D124" s="113" t="n">
        <v>368000</v>
      </c>
      <c r="E124" s="113" t="n">
        <f aca="false">D124-C124</f>
        <v>0</v>
      </c>
      <c r="F124" s="111" t="n">
        <f aca="false">D124/C124*100</f>
        <v>100</v>
      </c>
      <c r="G124" s="112"/>
      <c r="H124" s="113"/>
      <c r="I124" s="50"/>
      <c r="J124" s="48"/>
      <c r="K124" s="49" t="n">
        <f aca="false">C124+G124</f>
        <v>368000</v>
      </c>
      <c r="L124" s="110" t="n">
        <f aca="false">D124+H124</f>
        <v>368000</v>
      </c>
      <c r="M124" s="50" t="n">
        <f aca="false">L124-K124</f>
        <v>0</v>
      </c>
      <c r="N124" s="48" t="n">
        <f aca="false">L124/K124*100</f>
        <v>100</v>
      </c>
    </row>
    <row r="125" customFormat="false" ht="30" hidden="false" customHeight="false" outlineLevel="0" collapsed="false">
      <c r="A125" s="108" t="s">
        <v>200</v>
      </c>
      <c r="B125" s="88" t="s">
        <v>201</v>
      </c>
      <c r="C125" s="117" t="n">
        <v>16731260</v>
      </c>
      <c r="D125" s="113" t="n">
        <v>16412519</v>
      </c>
      <c r="E125" s="113" t="n">
        <f aca="false">D125-C125</f>
        <v>-318741</v>
      </c>
      <c r="F125" s="111" t="n">
        <f aca="false">D125/C125*100</f>
        <v>98.0949372611507</v>
      </c>
      <c r="G125" s="112"/>
      <c r="H125" s="113"/>
      <c r="I125" s="50"/>
      <c r="J125" s="48"/>
      <c r="K125" s="49" t="n">
        <f aca="false">C125+G125</f>
        <v>16731260</v>
      </c>
      <c r="L125" s="110" t="n">
        <f aca="false">D125+H125</f>
        <v>16412519</v>
      </c>
      <c r="M125" s="50" t="n">
        <f aca="false">L125-K125</f>
        <v>-318741</v>
      </c>
      <c r="N125" s="48" t="n">
        <f aca="false">L125/K125*100</f>
        <v>98.0949372611507</v>
      </c>
    </row>
    <row r="126" customFormat="false" ht="15" hidden="true" customHeight="false" outlineLevel="0" collapsed="false">
      <c r="A126" s="108" t="s">
        <v>202</v>
      </c>
      <c r="B126" s="88" t="s">
        <v>203</v>
      </c>
      <c r="C126" s="117"/>
      <c r="D126" s="113"/>
      <c r="E126" s="113" t="n">
        <f aca="false">D126-C126</f>
        <v>0</v>
      </c>
      <c r="F126" s="111" t="e">
        <f aca="false">D126/C126*100</f>
        <v>#DIV/0!</v>
      </c>
      <c r="G126" s="112"/>
      <c r="H126" s="113"/>
      <c r="I126" s="50" t="n">
        <f aca="false">H126-G126</f>
        <v>0</v>
      </c>
      <c r="J126" s="48" t="e">
        <f aca="false">H126/G126*100</f>
        <v>#DIV/0!</v>
      </c>
      <c r="K126" s="49" t="n">
        <f aca="false">C126+G126</f>
        <v>0</v>
      </c>
      <c r="L126" s="110" t="n">
        <f aca="false">D126+H126</f>
        <v>0</v>
      </c>
      <c r="M126" s="50" t="n">
        <f aca="false">L126-K126</f>
        <v>0</v>
      </c>
      <c r="N126" s="48" t="e">
        <f aca="false">L126/K126*100</f>
        <v>#DIV/0!</v>
      </c>
    </row>
    <row r="127" customFormat="false" ht="15.75" hidden="false" customHeight="false" outlineLevel="0" collapsed="false">
      <c r="A127" s="108" t="n">
        <v>7670</v>
      </c>
      <c r="B127" s="121" t="s">
        <v>204</v>
      </c>
      <c r="C127" s="117"/>
      <c r="D127" s="113"/>
      <c r="E127" s="113"/>
      <c r="F127" s="111"/>
      <c r="G127" s="112" t="n">
        <v>4561300</v>
      </c>
      <c r="H127" s="113" t="n">
        <v>4561300</v>
      </c>
      <c r="I127" s="50" t="n">
        <f aca="false">H127-G127</f>
        <v>0</v>
      </c>
      <c r="J127" s="48" t="n">
        <f aca="false">H127/G127*100</f>
        <v>100</v>
      </c>
      <c r="K127" s="49" t="n">
        <f aca="false">C127+G127</f>
        <v>4561300</v>
      </c>
      <c r="L127" s="110" t="n">
        <f aca="false">D127+H127</f>
        <v>4561300</v>
      </c>
      <c r="M127" s="50" t="n">
        <f aca="false">L127-K127</f>
        <v>0</v>
      </c>
      <c r="N127" s="48" t="n">
        <f aca="false">L127/K127*100</f>
        <v>100</v>
      </c>
    </row>
    <row r="128" customFormat="false" ht="15" hidden="false" customHeight="false" outlineLevel="0" collapsed="false">
      <c r="A128" s="108" t="s">
        <v>205</v>
      </c>
      <c r="B128" s="88" t="s">
        <v>206</v>
      </c>
      <c r="C128" s="117" t="n">
        <v>57040</v>
      </c>
      <c r="D128" s="113" t="n">
        <v>57040</v>
      </c>
      <c r="E128" s="113" t="n">
        <f aca="false">D128-C128</f>
        <v>0</v>
      </c>
      <c r="F128" s="111" t="n">
        <f aca="false">D128/C128*100</f>
        <v>100</v>
      </c>
      <c r="G128" s="112"/>
      <c r="H128" s="113"/>
      <c r="I128" s="50"/>
      <c r="J128" s="48"/>
      <c r="K128" s="49" t="n">
        <f aca="false">C128+G128</f>
        <v>57040</v>
      </c>
      <c r="L128" s="110" t="n">
        <f aca="false">D128+H128</f>
        <v>57040</v>
      </c>
      <c r="M128" s="50" t="n">
        <f aca="false">L128-K128</f>
        <v>0</v>
      </c>
      <c r="N128" s="48" t="n">
        <f aca="false">L128/K128*100</f>
        <v>100</v>
      </c>
    </row>
    <row r="129" customFormat="false" ht="15" hidden="false" customHeight="false" outlineLevel="0" collapsed="false">
      <c r="A129" s="118" t="n">
        <v>8000</v>
      </c>
      <c r="B129" s="36" t="s">
        <v>207</v>
      </c>
      <c r="C129" s="60" t="n">
        <f aca="false">SUM(C130:C138)</f>
        <v>6521482</v>
      </c>
      <c r="D129" s="42" t="n">
        <f aca="false">SUM(D130:D138)</f>
        <v>6521482</v>
      </c>
      <c r="E129" s="33" t="n">
        <f aca="false">D129-C129</f>
        <v>0</v>
      </c>
      <c r="F129" s="31" t="n">
        <f aca="false">D129/C129*100</f>
        <v>100</v>
      </c>
      <c r="G129" s="60" t="n">
        <f aca="false">SUM(G130:G138)</f>
        <v>5244072</v>
      </c>
      <c r="H129" s="42" t="n">
        <f aca="false">SUM(H130:H138)</f>
        <v>4939768</v>
      </c>
      <c r="I129" s="42" t="n">
        <f aca="false">H129-G129</f>
        <v>-304304</v>
      </c>
      <c r="J129" s="40" t="n">
        <f aca="false">H129/G129*100</f>
        <v>94.1971811218458</v>
      </c>
      <c r="K129" s="41" t="n">
        <f aca="false">C129+G129</f>
        <v>11765554</v>
      </c>
      <c r="L129" s="107" t="n">
        <f aca="false">D129+H129</f>
        <v>11461250</v>
      </c>
      <c r="M129" s="42" t="n">
        <f aca="false">L129-K129</f>
        <v>-304304</v>
      </c>
      <c r="N129" s="40" t="n">
        <f aca="false">L129/K129*100</f>
        <v>97.4136024533991</v>
      </c>
    </row>
    <row r="130" customFormat="false" ht="30" hidden="false" customHeight="false" outlineLevel="0" collapsed="false">
      <c r="A130" s="108" t="s">
        <v>208</v>
      </c>
      <c r="B130" s="88" t="s">
        <v>209</v>
      </c>
      <c r="C130" s="112"/>
      <c r="D130" s="113"/>
      <c r="E130" s="113"/>
      <c r="F130" s="111"/>
      <c r="G130" s="112" t="n">
        <v>92280</v>
      </c>
      <c r="H130" s="113" t="n">
        <v>0</v>
      </c>
      <c r="I130" s="50" t="n">
        <f aca="false">H130-G130</f>
        <v>-92280</v>
      </c>
      <c r="J130" s="48" t="n">
        <f aca="false">H130/G130*100</f>
        <v>0</v>
      </c>
      <c r="K130" s="49" t="n">
        <f aca="false">C130+G130</f>
        <v>92280</v>
      </c>
      <c r="L130" s="110" t="n">
        <f aca="false">D130+H130</f>
        <v>0</v>
      </c>
      <c r="M130" s="50" t="n">
        <f aca="false">L130-K130</f>
        <v>-92280</v>
      </c>
      <c r="N130" s="48" t="n">
        <f aca="false">L130/K130*100</f>
        <v>0</v>
      </c>
    </row>
    <row r="131" customFormat="false" ht="15" hidden="false" customHeight="false" outlineLevel="0" collapsed="false">
      <c r="A131" s="108" t="s">
        <v>210</v>
      </c>
      <c r="B131" s="88" t="s">
        <v>211</v>
      </c>
      <c r="C131" s="112" t="n">
        <v>1026687</v>
      </c>
      <c r="D131" s="113" t="n">
        <v>1026687</v>
      </c>
      <c r="E131" s="113" t="n">
        <f aca="false">D131-C131</f>
        <v>0</v>
      </c>
      <c r="F131" s="111" t="n">
        <f aca="false">D131/C131*100</f>
        <v>100</v>
      </c>
      <c r="G131" s="112"/>
      <c r="H131" s="113"/>
      <c r="I131" s="50"/>
      <c r="J131" s="48"/>
      <c r="K131" s="49" t="n">
        <f aca="false">C131+G131</f>
        <v>1026687</v>
      </c>
      <c r="L131" s="110" t="n">
        <f aca="false">D131+H131</f>
        <v>1026687</v>
      </c>
      <c r="M131" s="50" t="n">
        <f aca="false">L131-K131</f>
        <v>0</v>
      </c>
      <c r="N131" s="48" t="n">
        <f aca="false">L131/K131*100</f>
        <v>100</v>
      </c>
    </row>
    <row r="132" customFormat="false" ht="15" hidden="false" customHeight="false" outlineLevel="0" collapsed="false">
      <c r="A132" s="108" t="n">
        <v>8230</v>
      </c>
      <c r="B132" s="88" t="s">
        <v>212</v>
      </c>
      <c r="C132" s="112" t="n">
        <v>120840</v>
      </c>
      <c r="D132" s="113" t="n">
        <v>120840</v>
      </c>
      <c r="E132" s="113" t="n">
        <f aca="false">D132-C132</f>
        <v>0</v>
      </c>
      <c r="F132" s="111" t="n">
        <f aca="false">D132/C132*100</f>
        <v>100</v>
      </c>
      <c r="G132" s="112" t="n">
        <v>85800</v>
      </c>
      <c r="H132" s="113" t="n">
        <v>271343</v>
      </c>
      <c r="I132" s="50" t="n">
        <f aca="false">H132-G132</f>
        <v>185543</v>
      </c>
      <c r="J132" s="48" t="n">
        <f aca="false">H132/G132*100</f>
        <v>316.250582750583</v>
      </c>
      <c r="K132" s="49" t="n">
        <f aca="false">C132+G132</f>
        <v>206640</v>
      </c>
      <c r="L132" s="110" t="n">
        <f aca="false">D132+H132</f>
        <v>392183</v>
      </c>
      <c r="M132" s="50" t="n">
        <f aca="false">L132-K132</f>
        <v>185543</v>
      </c>
      <c r="N132" s="48" t="n">
        <f aca="false">L132/K132*100</f>
        <v>189.79045683314</v>
      </c>
    </row>
    <row r="133" customFormat="false" ht="15" hidden="false" customHeight="false" outlineLevel="0" collapsed="false">
      <c r="A133" s="108" t="s">
        <v>213</v>
      </c>
      <c r="B133" s="88" t="s">
        <v>214</v>
      </c>
      <c r="C133" s="112" t="n">
        <v>1288116</v>
      </c>
      <c r="D133" s="113" t="n">
        <v>1288116</v>
      </c>
      <c r="E133" s="113" t="n">
        <f aca="false">D133-C133</f>
        <v>0</v>
      </c>
      <c r="F133" s="111" t="n">
        <f aca="false">D133/C133*100</f>
        <v>100</v>
      </c>
      <c r="G133" s="112" t="n">
        <v>3812514</v>
      </c>
      <c r="H133" s="113" t="n">
        <v>3812514</v>
      </c>
      <c r="I133" s="50" t="n">
        <f aca="false">H133-G133</f>
        <v>0</v>
      </c>
      <c r="J133" s="48" t="n">
        <f aca="false">H133/G133*100</f>
        <v>100</v>
      </c>
      <c r="K133" s="49" t="n">
        <f aca="false">C133+G133</f>
        <v>5100630</v>
      </c>
      <c r="L133" s="110" t="n">
        <f aca="false">D133+H133</f>
        <v>5100630</v>
      </c>
      <c r="M133" s="50" t="n">
        <f aca="false">L133-K133</f>
        <v>0</v>
      </c>
      <c r="N133" s="48" t="n">
        <f aca="false">L133/K133*100</f>
        <v>100</v>
      </c>
    </row>
    <row r="134" customFormat="false" ht="15" hidden="false" customHeight="false" outlineLevel="0" collapsed="false">
      <c r="A134" s="108" t="n">
        <v>8311</v>
      </c>
      <c r="B134" s="85" t="s">
        <v>215</v>
      </c>
      <c r="C134" s="112"/>
      <c r="D134" s="113"/>
      <c r="E134" s="113"/>
      <c r="F134" s="111"/>
      <c r="G134" s="112" t="n">
        <v>1238070</v>
      </c>
      <c r="H134" s="113" t="n">
        <v>817230</v>
      </c>
      <c r="I134" s="50" t="n">
        <f aca="false">H134-G134</f>
        <v>-420840</v>
      </c>
      <c r="J134" s="48" t="n">
        <f aca="false">H134/G134*100</f>
        <v>66.0083840170588</v>
      </c>
      <c r="K134" s="49" t="n">
        <f aca="false">C134+G134</f>
        <v>1238070</v>
      </c>
      <c r="L134" s="110" t="n">
        <f aca="false">D134+H134</f>
        <v>817230</v>
      </c>
      <c r="M134" s="50" t="n">
        <f aca="false">L134-K134</f>
        <v>-420840</v>
      </c>
      <c r="N134" s="48" t="n">
        <f aca="false">L134/K134*100</f>
        <v>66.0083840170588</v>
      </c>
    </row>
    <row r="135" customFormat="false" ht="15" hidden="false" customHeight="false" outlineLevel="0" collapsed="false">
      <c r="A135" s="108" t="s">
        <v>216</v>
      </c>
      <c r="B135" s="88" t="s">
        <v>217</v>
      </c>
      <c r="C135" s="112" t="n">
        <v>16439</v>
      </c>
      <c r="D135" s="113" t="n">
        <v>16439</v>
      </c>
      <c r="E135" s="113" t="n">
        <f aca="false">D135-C135</f>
        <v>0</v>
      </c>
      <c r="F135" s="111" t="n">
        <f aca="false">D135/C135*100</f>
        <v>100</v>
      </c>
      <c r="G135" s="112"/>
      <c r="H135" s="113"/>
      <c r="I135" s="50"/>
      <c r="J135" s="48"/>
      <c r="K135" s="49" t="n">
        <f aca="false">C135+G135</f>
        <v>16439</v>
      </c>
      <c r="L135" s="110" t="n">
        <f aca="false">D135+H135</f>
        <v>16439</v>
      </c>
      <c r="M135" s="50" t="n">
        <f aca="false">L135-K135</f>
        <v>0</v>
      </c>
      <c r="N135" s="48" t="n">
        <f aca="false">L135/K135*100</f>
        <v>100</v>
      </c>
    </row>
    <row r="136" customFormat="false" ht="15.75" hidden="false" customHeight="false" outlineLevel="0" collapsed="false">
      <c r="A136" s="108" t="n">
        <v>8330</v>
      </c>
      <c r="B136" s="121" t="s">
        <v>218</v>
      </c>
      <c r="C136" s="112"/>
      <c r="D136" s="113"/>
      <c r="E136" s="113"/>
      <c r="F136" s="111"/>
      <c r="G136" s="112" t="n">
        <v>15408</v>
      </c>
      <c r="H136" s="113" t="n">
        <v>38681</v>
      </c>
      <c r="I136" s="50" t="n">
        <f aca="false">H136-G136</f>
        <v>23273</v>
      </c>
      <c r="J136" s="48" t="n">
        <f aca="false">H136/G136*100</f>
        <v>251.044911734164</v>
      </c>
      <c r="K136" s="49" t="n">
        <f aca="false">C136+G136</f>
        <v>15408</v>
      </c>
      <c r="L136" s="110" t="n">
        <f aca="false">D136+H136</f>
        <v>38681</v>
      </c>
      <c r="M136" s="50" t="n">
        <f aca="false">L136-K136</f>
        <v>23273</v>
      </c>
      <c r="N136" s="48" t="n">
        <f aca="false">L136/K136*100</f>
        <v>251.044911734164</v>
      </c>
    </row>
    <row r="137" customFormat="false" ht="15" hidden="false" customHeight="false" outlineLevel="0" collapsed="false">
      <c r="A137" s="108" t="s">
        <v>219</v>
      </c>
      <c r="B137" s="88" t="s">
        <v>220</v>
      </c>
      <c r="C137" s="112" t="n">
        <v>4069400</v>
      </c>
      <c r="D137" s="113" t="n">
        <v>4069400</v>
      </c>
      <c r="E137" s="113" t="n">
        <f aca="false">D137-C137</f>
        <v>0</v>
      </c>
      <c r="F137" s="111" t="n">
        <f aca="false">D137/C137*100</f>
        <v>100</v>
      </c>
      <c r="G137" s="112"/>
      <c r="H137" s="113"/>
      <c r="I137" s="50"/>
      <c r="J137" s="48"/>
      <c r="K137" s="49" t="n">
        <f aca="false">C137+G137</f>
        <v>4069400</v>
      </c>
      <c r="L137" s="110" t="n">
        <f aca="false">D137+H137</f>
        <v>4069400</v>
      </c>
      <c r="M137" s="50" t="n">
        <f aca="false">L137-K137</f>
        <v>0</v>
      </c>
      <c r="N137" s="48" t="n">
        <f aca="false">L137/K137*100</f>
        <v>100</v>
      </c>
    </row>
    <row r="138" customFormat="false" ht="15" hidden="true" customHeight="false" outlineLevel="0" collapsed="false">
      <c r="A138" s="108" t="s">
        <v>221</v>
      </c>
      <c r="B138" s="88" t="s">
        <v>222</v>
      </c>
      <c r="C138" s="112"/>
      <c r="D138" s="113"/>
      <c r="E138" s="113" t="n">
        <f aca="false">D138-C138</f>
        <v>0</v>
      </c>
      <c r="F138" s="111"/>
      <c r="G138" s="122"/>
      <c r="H138" s="123"/>
      <c r="I138" s="50" t="n">
        <f aca="false">H138-G138</f>
        <v>0</v>
      </c>
      <c r="J138" s="48"/>
      <c r="K138" s="49" t="n">
        <f aca="false">C138+G138</f>
        <v>0</v>
      </c>
      <c r="L138" s="110" t="n">
        <f aca="false">D138+H138</f>
        <v>0</v>
      </c>
      <c r="M138" s="50" t="n">
        <f aca="false">L138-K138</f>
        <v>0</v>
      </c>
      <c r="N138" s="48"/>
    </row>
    <row r="139" customFormat="false" ht="15" hidden="false" customHeight="false" outlineLevel="0" collapsed="false">
      <c r="A139" s="118" t="n">
        <v>9000</v>
      </c>
      <c r="B139" s="36" t="s">
        <v>223</v>
      </c>
      <c r="C139" s="60" t="n">
        <f aca="false">SUM(C140:C144)</f>
        <v>35010821</v>
      </c>
      <c r="D139" s="42" t="n">
        <f aca="false">SUM(D140:D144)</f>
        <v>23386806</v>
      </c>
      <c r="E139" s="33" t="n">
        <f aca="false">D139-C139</f>
        <v>-11624015</v>
      </c>
      <c r="F139" s="31" t="n">
        <f aca="false">D139/C139*100</f>
        <v>66.7987934358923</v>
      </c>
      <c r="G139" s="60" t="n">
        <f aca="false">SUM(G140:G144)</f>
        <v>14091889</v>
      </c>
      <c r="H139" s="42" t="n">
        <f aca="false">SUM(H140:H144)</f>
        <v>11938304</v>
      </c>
      <c r="I139" s="42" t="n">
        <f aca="false">H139-G139</f>
        <v>-2153585</v>
      </c>
      <c r="J139" s="40" t="n">
        <f aca="false">H139/G139*100</f>
        <v>84.7175563190996</v>
      </c>
      <c r="K139" s="41" t="n">
        <f aca="false">C139+G139</f>
        <v>49102710</v>
      </c>
      <c r="L139" s="107" t="n">
        <f aca="false">D139+H139</f>
        <v>35325110</v>
      </c>
      <c r="M139" s="42" t="n">
        <f aca="false">L139-K139</f>
        <v>-13777600</v>
      </c>
      <c r="N139" s="40" t="n">
        <f aca="false">L139/K139*100</f>
        <v>71.9412635270029</v>
      </c>
    </row>
    <row r="140" customFormat="false" ht="45" hidden="false" customHeight="false" outlineLevel="0" collapsed="false">
      <c r="A140" s="108" t="s">
        <v>224</v>
      </c>
      <c r="B140" s="88" t="s">
        <v>225</v>
      </c>
      <c r="C140" s="49" t="n">
        <v>505300</v>
      </c>
      <c r="D140" s="50" t="n">
        <v>505300</v>
      </c>
      <c r="E140" s="113" t="n">
        <f aca="false">D140-C140</f>
        <v>0</v>
      </c>
      <c r="F140" s="111" t="n">
        <f aca="false">D140/C140*100</f>
        <v>100</v>
      </c>
      <c r="G140" s="49"/>
      <c r="H140" s="50"/>
      <c r="I140" s="50"/>
      <c r="J140" s="48"/>
      <c r="K140" s="49" t="n">
        <f aca="false">C140+G140</f>
        <v>505300</v>
      </c>
      <c r="L140" s="110" t="n">
        <f aca="false">D140+H140</f>
        <v>505300</v>
      </c>
      <c r="M140" s="50" t="n">
        <f aca="false">L140-K140</f>
        <v>0</v>
      </c>
      <c r="N140" s="48" t="n">
        <f aca="false">L140/K140*100</f>
        <v>100</v>
      </c>
    </row>
    <row r="141" customFormat="false" ht="60" hidden="false" customHeight="false" outlineLevel="0" collapsed="false">
      <c r="A141" s="108" t="s">
        <v>226</v>
      </c>
      <c r="B141" s="88" t="s">
        <v>227</v>
      </c>
      <c r="C141" s="49" t="n">
        <v>11783331</v>
      </c>
      <c r="D141" s="50" t="n">
        <v>10332941</v>
      </c>
      <c r="E141" s="113" t="n">
        <f aca="false">D141-C141</f>
        <v>-1450390</v>
      </c>
      <c r="F141" s="111" t="n">
        <f aca="false">D141/C141*100</f>
        <v>87.6911715371485</v>
      </c>
      <c r="G141" s="49"/>
      <c r="H141" s="50"/>
      <c r="I141" s="50"/>
      <c r="J141" s="48"/>
      <c r="K141" s="49" t="n">
        <f aca="false">C141+G141</f>
        <v>11783331</v>
      </c>
      <c r="L141" s="110" t="n">
        <f aca="false">D141+H141</f>
        <v>10332941</v>
      </c>
      <c r="M141" s="50" t="n">
        <f aca="false">L141-K141</f>
        <v>-1450390</v>
      </c>
      <c r="N141" s="48" t="n">
        <f aca="false">L141/K141*100</f>
        <v>87.6911715371485</v>
      </c>
    </row>
    <row r="142" customFormat="false" ht="15" hidden="false" customHeight="false" outlineLevel="0" collapsed="false">
      <c r="A142" s="108" t="s">
        <v>228</v>
      </c>
      <c r="B142" s="88" t="s">
        <v>89</v>
      </c>
      <c r="C142" s="49" t="n">
        <v>412712</v>
      </c>
      <c r="D142" s="50" t="n">
        <v>402894</v>
      </c>
      <c r="E142" s="113" t="n">
        <f aca="false">D142-C142</f>
        <v>-9818</v>
      </c>
      <c r="F142" s="111" t="n">
        <f aca="false">D142/C142*100</f>
        <v>97.6211013975848</v>
      </c>
      <c r="G142" s="49" t="n">
        <v>10042300</v>
      </c>
      <c r="H142" s="50" t="n">
        <v>8032000</v>
      </c>
      <c r="I142" s="50" t="n">
        <f aca="false">H142-G142</f>
        <v>-2010300</v>
      </c>
      <c r="J142" s="48" t="n">
        <f aca="false">H142/G142*100</f>
        <v>79.9816775041574</v>
      </c>
      <c r="K142" s="49" t="n">
        <f aca="false">C142+G142</f>
        <v>10455012</v>
      </c>
      <c r="L142" s="110" t="n">
        <f aca="false">D142+H142</f>
        <v>8434894</v>
      </c>
      <c r="M142" s="50" t="n">
        <f aca="false">L142-K142</f>
        <v>-2020118</v>
      </c>
      <c r="N142" s="48" t="n">
        <f aca="false">L142/K142*100</f>
        <v>80.6779944394134</v>
      </c>
    </row>
    <row r="143" customFormat="false" ht="30" hidden="false" customHeight="false" outlineLevel="0" collapsed="false">
      <c r="A143" s="108" t="s">
        <v>229</v>
      </c>
      <c r="B143" s="88" t="s">
        <v>230</v>
      </c>
      <c r="C143" s="49" t="n">
        <v>22309478</v>
      </c>
      <c r="D143" s="50" t="n">
        <v>12145671</v>
      </c>
      <c r="E143" s="113" t="n">
        <f aca="false">D143-C143</f>
        <v>-10163807</v>
      </c>
      <c r="F143" s="111" t="n">
        <f aca="false">D143/C143*100</f>
        <v>54.4417534108149</v>
      </c>
      <c r="G143" s="49" t="n">
        <v>4049589</v>
      </c>
      <c r="H143" s="50" t="n">
        <v>3906304</v>
      </c>
      <c r="I143" s="50" t="n">
        <f aca="false">H143-G143</f>
        <v>-143285</v>
      </c>
      <c r="J143" s="48" t="n">
        <f aca="false">H143/G143*100</f>
        <v>96.4617396975347</v>
      </c>
      <c r="K143" s="49" t="n">
        <f aca="false">C143+G143</f>
        <v>26359067</v>
      </c>
      <c r="L143" s="110" t="n">
        <f aca="false">D143+H143</f>
        <v>16051975</v>
      </c>
      <c r="M143" s="50" t="n">
        <f aca="false">L143-K143</f>
        <v>-10307092</v>
      </c>
      <c r="N143" s="48" t="n">
        <f aca="false">L143/K143*100</f>
        <v>60.897356495964</v>
      </c>
    </row>
    <row r="144" customFormat="false" ht="90" hidden="true" customHeight="false" outlineLevel="0" collapsed="false">
      <c r="A144" s="108" t="s">
        <v>231</v>
      </c>
      <c r="B144" s="88" t="s">
        <v>232</v>
      </c>
      <c r="C144" s="49"/>
      <c r="D144" s="50"/>
      <c r="E144" s="113" t="n">
        <f aca="false">D144-C144</f>
        <v>0</v>
      </c>
      <c r="F144" s="111" t="e">
        <f aca="false">D144/C144*100</f>
        <v>#DIV/0!</v>
      </c>
      <c r="G144" s="41"/>
      <c r="H144" s="42"/>
      <c r="I144" s="42"/>
      <c r="J144" s="40"/>
      <c r="K144" s="49" t="n">
        <f aca="false">C144+G144</f>
        <v>0</v>
      </c>
      <c r="L144" s="110" t="n">
        <f aca="false">D144+H144</f>
        <v>0</v>
      </c>
      <c r="M144" s="50" t="n">
        <f aca="false">L144-K144</f>
        <v>0</v>
      </c>
      <c r="N144" s="48" t="e">
        <f aca="false">L144/K144*100</f>
        <v>#DIV/0!</v>
      </c>
    </row>
    <row r="145" customFormat="false" ht="15.95" hidden="false" customHeight="true" outlineLevel="0" collapsed="false">
      <c r="A145" s="124"/>
      <c r="B145" s="125" t="s">
        <v>233</v>
      </c>
      <c r="C145" s="126" t="n">
        <f aca="false">C66+C70+C88+C103+C108+C113+C118+C129+C139+C84</f>
        <v>349792322</v>
      </c>
      <c r="D145" s="127" t="n">
        <f aca="false">D66+D70+D88+D103+D108+D113+D118+D129+D139+D84</f>
        <v>331715092</v>
      </c>
      <c r="E145" s="128" t="n">
        <f aca="false">D145-C145</f>
        <v>-18077230</v>
      </c>
      <c r="F145" s="129" t="n">
        <f aca="false">D145/C145*100</f>
        <v>94.8320106351563</v>
      </c>
      <c r="G145" s="126" t="n">
        <f aca="false">G66+G70+G88+G103+G108+G113+G118+G129+G139+G84</f>
        <v>76661812</v>
      </c>
      <c r="H145" s="127" t="n">
        <f aca="false">H66+H70+H88+H103+H108+H113+H118+H129+H139+H84</f>
        <v>71702470</v>
      </c>
      <c r="I145" s="127" t="n">
        <f aca="false">H145-G145</f>
        <v>-4959342</v>
      </c>
      <c r="J145" s="130" t="n">
        <f aca="false">H145/G145*100</f>
        <v>93.530883407765</v>
      </c>
      <c r="K145" s="126" t="n">
        <f aca="false">K66+K70+K88+K103+K108+K113+K118+K129+K139+K84</f>
        <v>426454134</v>
      </c>
      <c r="L145" s="127" t="n">
        <f aca="false">L66+L70+L88+L103+L108+L113+L118+L129+L139+L84</f>
        <v>403417562</v>
      </c>
      <c r="M145" s="127" t="n">
        <f aca="false">L145-K145</f>
        <v>-23036572</v>
      </c>
      <c r="N145" s="130" t="n">
        <f aca="false">L145/K145*100</f>
        <v>94.5981126307947</v>
      </c>
    </row>
    <row r="150" customFormat="false" ht="18.75" hidden="false" customHeight="false" outlineLevel="0" collapsed="false">
      <c r="B150" s="131" t="s">
        <v>234</v>
      </c>
      <c r="G150" s="132" t="s">
        <v>235</v>
      </c>
      <c r="H150" s="132"/>
      <c r="I150" s="132"/>
    </row>
  </sheetData>
  <mergeCells count="9">
    <mergeCell ref="H1:J1"/>
    <mergeCell ref="M2:N2"/>
    <mergeCell ref="A3:N3"/>
    <mergeCell ref="A5:A6"/>
    <mergeCell ref="B5:B6"/>
    <mergeCell ref="C5:F5"/>
    <mergeCell ref="G5:J5"/>
    <mergeCell ref="K5:N5"/>
    <mergeCell ref="G150:I150"/>
  </mergeCells>
  <printOptions headings="false" gridLines="false" gridLinesSet="true" horizontalCentered="false" verticalCentered="false"/>
  <pageMargins left="0.629861111111111" right="0.196527777777778" top="0.629861111111111" bottom="0.551388888888889"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8" activeCellId="0" sqref="A78"/>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0" width="64.28"/>
    <col collapsed="false" customWidth="true" hidden="false" outlineLevel="0" max="3" min="3" style="0" width="15.41"/>
    <col collapsed="false" customWidth="true" hidden="false" outlineLevel="0" max="4" min="4" style="0" width="16.56"/>
    <col collapsed="false" customWidth="true" hidden="false" outlineLevel="0" max="5" min="5" style="0" width="15.13"/>
    <col collapsed="false" customWidth="true" hidden="false" outlineLevel="0" max="8" min="7" style="0" width="11.28"/>
    <col collapsed="false" customWidth="true" hidden="false" outlineLevel="0" max="9" min="9" style="0" width="10.85"/>
    <col collapsed="false" customWidth="true" hidden="false" outlineLevel="0" max="10" min="10" style="0" width="8.7"/>
    <col collapsed="false" customWidth="true" hidden="false" outlineLevel="0" max="12" min="11" style="0" width="12.42"/>
    <col collapsed="false" customWidth="true" hidden="false" outlineLevel="0" max="13" min="13" style="0" width="11.99"/>
    <col collapsed="false" customWidth="true" hidden="false" outlineLevel="0" max="14" min="14" style="0" width="8.56"/>
  </cols>
  <sheetData>
    <row r="2" s="8" customFormat="true" ht="17.25" hidden="false" customHeight="false" outlineLevel="0" collapsed="false">
      <c r="A2" s="7"/>
      <c r="B2" s="7"/>
      <c r="C2" s="7"/>
      <c r="D2" s="7"/>
      <c r="E2" s="7"/>
      <c r="F2" s="7"/>
      <c r="G2" s="7"/>
      <c r="H2" s="7"/>
      <c r="J2" s="7"/>
      <c r="N2" s="9" t="s">
        <v>3</v>
      </c>
    </row>
    <row r="3" s="8" customFormat="true" ht="15" hidden="false" customHeight="true" outlineLevel="0" collapsed="false">
      <c r="A3" s="10" t="s">
        <v>4</v>
      </c>
      <c r="B3" s="11" t="s">
        <v>5</v>
      </c>
      <c r="C3" s="12" t="s">
        <v>6</v>
      </c>
      <c r="D3" s="12"/>
      <c r="E3" s="12"/>
      <c r="F3" s="12"/>
      <c r="G3" s="12" t="s">
        <v>7</v>
      </c>
      <c r="H3" s="12"/>
      <c r="I3" s="12"/>
      <c r="J3" s="12"/>
      <c r="K3" s="12" t="s">
        <v>8</v>
      </c>
      <c r="L3" s="12"/>
      <c r="M3" s="12"/>
      <c r="N3" s="12"/>
    </row>
    <row r="4" s="8" customFormat="true" ht="63.75" hidden="false" customHeight="false" outlineLevel="0" collapsed="false">
      <c r="A4" s="10"/>
      <c r="B4" s="11"/>
      <c r="C4" s="13" t="s">
        <v>9</v>
      </c>
      <c r="D4" s="14" t="s">
        <v>10</v>
      </c>
      <c r="E4" s="14" t="s">
        <v>11</v>
      </c>
      <c r="F4" s="15" t="s">
        <v>12</v>
      </c>
      <c r="G4" s="13" t="s">
        <v>9</v>
      </c>
      <c r="H4" s="14" t="s">
        <v>10</v>
      </c>
      <c r="I4" s="14" t="s">
        <v>11</v>
      </c>
      <c r="J4" s="15" t="s">
        <v>12</v>
      </c>
      <c r="K4" s="13" t="s">
        <v>9</v>
      </c>
      <c r="L4" s="14" t="s">
        <v>10</v>
      </c>
      <c r="M4" s="14" t="s">
        <v>11</v>
      </c>
      <c r="N4" s="15" t="s">
        <v>12</v>
      </c>
    </row>
    <row r="5" s="8" customFormat="true" ht="15" hidden="false" customHeight="false" outlineLevel="0" collapsed="false">
      <c r="A5" s="16" t="n">
        <v>1</v>
      </c>
      <c r="B5" s="17" t="n">
        <v>2</v>
      </c>
      <c r="C5" s="18" t="n">
        <v>3</v>
      </c>
      <c r="D5" s="19" t="n">
        <v>5</v>
      </c>
      <c r="E5" s="19" t="n">
        <v>6</v>
      </c>
      <c r="F5" s="17" t="n">
        <v>7</v>
      </c>
      <c r="G5" s="18" t="n">
        <v>8</v>
      </c>
      <c r="H5" s="19" t="n">
        <v>10</v>
      </c>
      <c r="I5" s="19" t="n">
        <v>11</v>
      </c>
      <c r="J5" s="17" t="n">
        <v>12</v>
      </c>
      <c r="K5" s="18" t="n">
        <v>8</v>
      </c>
      <c r="L5" s="19" t="n">
        <v>10</v>
      </c>
      <c r="M5" s="19" t="n">
        <v>11</v>
      </c>
      <c r="N5" s="17" t="n">
        <v>12</v>
      </c>
    </row>
    <row r="6" s="8" customFormat="true" ht="15" hidden="false" customHeight="false" outlineLevel="0" collapsed="false">
      <c r="A6" s="16"/>
      <c r="B6" s="133" t="s">
        <v>94</v>
      </c>
      <c r="C6" s="134"/>
      <c r="D6" s="135"/>
      <c r="E6" s="135"/>
      <c r="F6" s="136"/>
      <c r="G6" s="137"/>
      <c r="H6" s="135"/>
      <c r="I6" s="135"/>
      <c r="J6" s="136"/>
      <c r="K6" s="137"/>
      <c r="L6" s="135"/>
      <c r="M6" s="135"/>
      <c r="N6" s="136"/>
    </row>
    <row r="7" s="8" customFormat="true" ht="15" hidden="false" customHeight="false" outlineLevel="0" collapsed="false">
      <c r="A7" s="105" t="s">
        <v>95</v>
      </c>
      <c r="B7" s="106" t="s">
        <v>96</v>
      </c>
      <c r="C7" s="60" t="n">
        <f aca="false">SUM(C8:C10)</f>
        <v>44112300.14</v>
      </c>
      <c r="D7" s="42" t="n">
        <f aca="false">SUM(D8:D10)</f>
        <v>43803832.05</v>
      </c>
      <c r="E7" s="42" t="n">
        <f aca="false">D7-C7</f>
        <v>-308468.090000004</v>
      </c>
      <c r="F7" s="40" t="n">
        <f aca="false">D7/C7*100</f>
        <v>99.3007209122603</v>
      </c>
      <c r="G7" s="60" t="n">
        <f aca="false">SUM(G8:G10)</f>
        <v>0</v>
      </c>
      <c r="H7" s="42" t="n">
        <f aca="false">SUM(H8:H10)</f>
        <v>0</v>
      </c>
      <c r="I7" s="42" t="n">
        <f aca="false">H7-G7</f>
        <v>0</v>
      </c>
      <c r="J7" s="40"/>
      <c r="K7" s="41" t="n">
        <f aca="false">C7+G7</f>
        <v>44112300.14</v>
      </c>
      <c r="L7" s="107" t="n">
        <f aca="false">D7+H7</f>
        <v>43803832.05</v>
      </c>
      <c r="M7" s="42" t="n">
        <f aca="false">L7-K7</f>
        <v>-308468.090000004</v>
      </c>
      <c r="N7" s="40" t="n">
        <f aca="false">L7/K7*100</f>
        <v>99.3007209122603</v>
      </c>
    </row>
    <row r="8" s="8" customFormat="true" ht="45" hidden="false" customHeight="false" outlineLevel="0" collapsed="false">
      <c r="A8" s="108" t="s">
        <v>97</v>
      </c>
      <c r="B8" s="88" t="s">
        <v>98</v>
      </c>
      <c r="C8" s="57" t="n">
        <v>39545994.33</v>
      </c>
      <c r="D8" s="50" t="n">
        <v>39252661.11</v>
      </c>
      <c r="E8" s="50" t="n">
        <f aca="false">D8-C8</f>
        <v>-293333.219999999</v>
      </c>
      <c r="F8" s="48" t="n">
        <f aca="false">D8/C8*100</f>
        <v>99.2582479591935</v>
      </c>
      <c r="G8" s="57"/>
      <c r="H8" s="109"/>
      <c r="I8" s="50"/>
      <c r="J8" s="48"/>
      <c r="K8" s="49" t="n">
        <f aca="false">C8+G8</f>
        <v>39545994.33</v>
      </c>
      <c r="L8" s="110" t="n">
        <f aca="false">D8+H8</f>
        <v>39252661.11</v>
      </c>
      <c r="M8" s="50" t="n">
        <f aca="false">L8-K8</f>
        <v>-293333.219999999</v>
      </c>
      <c r="N8" s="48" t="n">
        <f aca="false">L8/K8*100</f>
        <v>99.2582479591935</v>
      </c>
    </row>
    <row r="9" s="8" customFormat="true" ht="30" hidden="false" customHeight="false" outlineLevel="0" collapsed="false">
      <c r="A9" s="108" t="s">
        <v>99</v>
      </c>
      <c r="B9" s="88" t="s">
        <v>100</v>
      </c>
      <c r="C9" s="57" t="n">
        <v>3898646.81</v>
      </c>
      <c r="D9" s="50" t="n">
        <v>3896266.43</v>
      </c>
      <c r="E9" s="50" t="n">
        <f aca="false">D9-C9</f>
        <v>-2380.37999999989</v>
      </c>
      <c r="F9" s="48" t="n">
        <f aca="false">D9/C9*100</f>
        <v>99.9389434304771</v>
      </c>
      <c r="G9" s="57"/>
      <c r="H9" s="109"/>
      <c r="I9" s="50"/>
      <c r="J9" s="48"/>
      <c r="K9" s="49" t="n">
        <f aca="false">C9+G9</f>
        <v>3898646.81</v>
      </c>
      <c r="L9" s="110" t="n">
        <f aca="false">D9+H9</f>
        <v>3896266.43</v>
      </c>
      <c r="M9" s="50" t="n">
        <f aca="false">L9-K9</f>
        <v>-2380.37999999989</v>
      </c>
      <c r="N9" s="48" t="n">
        <f aca="false">L9/K9*100</f>
        <v>99.9389434304771</v>
      </c>
    </row>
    <row r="10" s="8" customFormat="true" ht="15" hidden="false" customHeight="false" outlineLevel="0" collapsed="false">
      <c r="A10" s="108" t="s">
        <v>101</v>
      </c>
      <c r="B10" s="88" t="s">
        <v>102</v>
      </c>
      <c r="C10" s="57" t="n">
        <v>667659</v>
      </c>
      <c r="D10" s="50" t="n">
        <v>654904.51</v>
      </c>
      <c r="E10" s="50" t="n">
        <f aca="false">D10-C10</f>
        <v>-12754.49</v>
      </c>
      <c r="F10" s="48" t="n">
        <f aca="false">D10/C10*100</f>
        <v>98.0896700261661</v>
      </c>
      <c r="G10" s="57"/>
      <c r="H10" s="109"/>
      <c r="I10" s="50"/>
      <c r="J10" s="48"/>
      <c r="K10" s="49" t="n">
        <f aca="false">C10+G10</f>
        <v>667659</v>
      </c>
      <c r="L10" s="110" t="n">
        <f aca="false">D10+H10</f>
        <v>654904.51</v>
      </c>
      <c r="M10" s="50" t="n">
        <f aca="false">L10-K10</f>
        <v>-12754.49</v>
      </c>
      <c r="N10" s="48" t="n">
        <f aca="false">L10/K10*100</f>
        <v>98.0896700261661</v>
      </c>
    </row>
    <row r="11" s="8" customFormat="true" ht="15" hidden="false" customHeight="false" outlineLevel="0" collapsed="false">
      <c r="A11" s="105" t="s">
        <v>103</v>
      </c>
      <c r="B11" s="106" t="s">
        <v>104</v>
      </c>
      <c r="C11" s="60" t="n">
        <f aca="false">SUM(C12:C21)</f>
        <v>162995732.3</v>
      </c>
      <c r="D11" s="42" t="n">
        <f aca="false">SUM(D12:D21)</f>
        <v>157534335.69</v>
      </c>
      <c r="E11" s="42" t="n">
        <f aca="false">D11-C11</f>
        <v>-5461396.61000001</v>
      </c>
      <c r="F11" s="40" t="n">
        <f aca="false">D11/C11*100</f>
        <v>96.6493622054177</v>
      </c>
      <c r="G11" s="60" t="n">
        <f aca="false">SUM(G12:G21)</f>
        <v>5101961.02</v>
      </c>
      <c r="H11" s="42" t="n">
        <f aca="false">SUM(H12:H21)</f>
        <v>3945862.75</v>
      </c>
      <c r="I11" s="42" t="n">
        <f aca="false">H11-G11</f>
        <v>-1156098.27</v>
      </c>
      <c r="J11" s="40" t="n">
        <f aca="false">H11/G11*100</f>
        <v>77.3401195056563</v>
      </c>
      <c r="K11" s="41" t="n">
        <f aca="false">C11+G11</f>
        <v>168097693.32</v>
      </c>
      <c r="L11" s="107" t="n">
        <f aca="false">D11+H11</f>
        <v>161480198.44</v>
      </c>
      <c r="M11" s="42" t="n">
        <f aca="false">L11-K11</f>
        <v>-6617494.88000003</v>
      </c>
      <c r="N11" s="40" t="n">
        <f aca="false">L11/K11*100</f>
        <v>96.0633041719361</v>
      </c>
    </row>
    <row r="12" s="8" customFormat="true" ht="15" hidden="false" customHeight="false" outlineLevel="0" collapsed="false">
      <c r="A12" s="108" t="s">
        <v>105</v>
      </c>
      <c r="B12" s="88" t="s">
        <v>106</v>
      </c>
      <c r="C12" s="112" t="n">
        <v>27052442.95</v>
      </c>
      <c r="D12" s="113" t="n">
        <v>25900446.46</v>
      </c>
      <c r="E12" s="113" t="n">
        <f aca="false">D12-C12</f>
        <v>-1151996.49</v>
      </c>
      <c r="F12" s="111" t="n">
        <f aca="false">D12/C12*100</f>
        <v>95.7416175236773</v>
      </c>
      <c r="G12" s="112" t="n">
        <v>309000</v>
      </c>
      <c r="H12" s="113"/>
      <c r="I12" s="50" t="n">
        <f aca="false">H12-G12</f>
        <v>-309000</v>
      </c>
      <c r="J12" s="48" t="n">
        <f aca="false">H12/G12*100</f>
        <v>0</v>
      </c>
      <c r="K12" s="49" t="n">
        <f aca="false">C12+G12</f>
        <v>27361442.95</v>
      </c>
      <c r="L12" s="110" t="n">
        <f aca="false">D12+H12</f>
        <v>25900446.46</v>
      </c>
      <c r="M12" s="50" t="n">
        <f aca="false">L12-K12</f>
        <v>-1460996.49</v>
      </c>
      <c r="N12" s="48" t="n">
        <f aca="false">L12/K12*100</f>
        <v>94.66038215649</v>
      </c>
    </row>
    <row r="13" s="8" customFormat="true" ht="30" hidden="false" customHeight="false" outlineLevel="0" collapsed="false">
      <c r="A13" s="108" t="s">
        <v>107</v>
      </c>
      <c r="B13" s="88" t="s">
        <v>108</v>
      </c>
      <c r="C13" s="112" t="n">
        <v>44790790</v>
      </c>
      <c r="D13" s="113" t="n">
        <v>41089488.02</v>
      </c>
      <c r="E13" s="113" t="n">
        <f aca="false">D13-C13</f>
        <v>-3701301.98</v>
      </c>
      <c r="F13" s="111" t="n">
        <f aca="false">D13/C13*100</f>
        <v>91.7364664030262</v>
      </c>
      <c r="G13" s="112" t="n">
        <v>1558000</v>
      </c>
      <c r="H13" s="113" t="n">
        <v>824901.73</v>
      </c>
      <c r="I13" s="50" t="n">
        <f aca="false">H13-G13</f>
        <v>-733098.27</v>
      </c>
      <c r="J13" s="48" t="n">
        <f aca="false">H13/G13*100</f>
        <v>52.9461957637997</v>
      </c>
      <c r="K13" s="49" t="n">
        <f aca="false">C13+G13</f>
        <v>46348790</v>
      </c>
      <c r="L13" s="110" t="n">
        <f aca="false">D13+H13</f>
        <v>41914389.75</v>
      </c>
      <c r="M13" s="50" t="n">
        <f aca="false">L13-K13</f>
        <v>-4434400.25</v>
      </c>
      <c r="N13" s="48" t="n">
        <f aca="false">L13/K13*100</f>
        <v>90.4325436543219</v>
      </c>
    </row>
    <row r="14" s="8" customFormat="true" ht="30" hidden="false" customHeight="false" outlineLevel="0" collapsed="false">
      <c r="A14" s="108" t="s">
        <v>109</v>
      </c>
      <c r="B14" s="88" t="s">
        <v>108</v>
      </c>
      <c r="C14" s="112" t="n">
        <v>78429700</v>
      </c>
      <c r="D14" s="113" t="n">
        <v>78213818.83</v>
      </c>
      <c r="E14" s="113" t="n">
        <f aca="false">D14-C14</f>
        <v>-215881.170000002</v>
      </c>
      <c r="F14" s="111" t="n">
        <f aca="false">D14/C14*100</f>
        <v>99.7247456384507</v>
      </c>
      <c r="G14" s="112"/>
      <c r="H14" s="113"/>
      <c r="I14" s="50" t="n">
        <f aca="false">H14-G14</f>
        <v>0</v>
      </c>
      <c r="J14" s="48"/>
      <c r="K14" s="49" t="n">
        <f aca="false">C14+G14</f>
        <v>78429700</v>
      </c>
      <c r="L14" s="110" t="n">
        <f aca="false">D14+H14</f>
        <v>78213818.83</v>
      </c>
      <c r="M14" s="50" t="n">
        <f aca="false">L14-K14</f>
        <v>-215881.170000002</v>
      </c>
      <c r="N14" s="48" t="n">
        <f aca="false">L14/K14*100</f>
        <v>99.7247456384507</v>
      </c>
    </row>
    <row r="15" s="8" customFormat="true" ht="30" hidden="false" customHeight="false" outlineLevel="0" collapsed="false">
      <c r="A15" s="108" t="s">
        <v>110</v>
      </c>
      <c r="B15" s="88" t="s">
        <v>108</v>
      </c>
      <c r="C15" s="112" t="n">
        <v>1538015.88</v>
      </c>
      <c r="D15" s="113" t="n">
        <v>1538015.88</v>
      </c>
      <c r="E15" s="113" t="n">
        <f aca="false">D15-C15</f>
        <v>0</v>
      </c>
      <c r="F15" s="111" t="n">
        <f aca="false">D15/C15*100</f>
        <v>100</v>
      </c>
      <c r="G15" s="112" t="n">
        <v>3076961.02</v>
      </c>
      <c r="H15" s="113" t="n">
        <v>3076961.02</v>
      </c>
      <c r="I15" s="50" t="n">
        <f aca="false">H15-G15</f>
        <v>0</v>
      </c>
      <c r="J15" s="48" t="n">
        <f aca="false">H15/G15*100</f>
        <v>100</v>
      </c>
      <c r="K15" s="49" t="n">
        <f aca="false">C15+G15</f>
        <v>4614976.9</v>
      </c>
      <c r="L15" s="110" t="n">
        <f aca="false">D15+H15</f>
        <v>4614976.9</v>
      </c>
      <c r="M15" s="50" t="n">
        <f aca="false">L15-K15</f>
        <v>0</v>
      </c>
      <c r="N15" s="48" t="n">
        <f aca="false">L15/K15*100</f>
        <v>100</v>
      </c>
    </row>
    <row r="16" s="8" customFormat="true" ht="30" hidden="false" customHeight="false" outlineLevel="0" collapsed="false">
      <c r="A16" s="108" t="s">
        <v>111</v>
      </c>
      <c r="B16" s="88" t="s">
        <v>112</v>
      </c>
      <c r="C16" s="112" t="n">
        <v>2007621</v>
      </c>
      <c r="D16" s="113" t="n">
        <v>1974941.47</v>
      </c>
      <c r="E16" s="113" t="n">
        <f aca="false">D16-C16</f>
        <v>-32679.53</v>
      </c>
      <c r="F16" s="111" t="n">
        <f aca="false">D16/C16*100</f>
        <v>98.3722261323228</v>
      </c>
      <c r="G16" s="112"/>
      <c r="H16" s="113"/>
      <c r="I16" s="50" t="n">
        <f aca="false">H16-G16</f>
        <v>0</v>
      </c>
      <c r="J16" s="48"/>
      <c r="K16" s="49" t="n">
        <f aca="false">C16+G16</f>
        <v>2007621</v>
      </c>
      <c r="L16" s="110" t="n">
        <f aca="false">D16+H16</f>
        <v>1974941.47</v>
      </c>
      <c r="M16" s="50" t="n">
        <f aca="false">L16-K16</f>
        <v>-32679.53</v>
      </c>
      <c r="N16" s="48" t="n">
        <f aca="false">L16/K16*100</f>
        <v>98.3722261323228</v>
      </c>
    </row>
    <row r="17" s="8" customFormat="true" ht="15" hidden="false" customHeight="false" outlineLevel="0" collapsed="false">
      <c r="A17" s="108" t="s">
        <v>113</v>
      </c>
      <c r="B17" s="88" t="s">
        <v>114</v>
      </c>
      <c r="C17" s="112" t="n">
        <v>3938243.47</v>
      </c>
      <c r="D17" s="113" t="n">
        <v>3936537.47</v>
      </c>
      <c r="E17" s="113" t="n">
        <f aca="false">D17-C17</f>
        <v>-1706</v>
      </c>
      <c r="F17" s="111" t="n">
        <f aca="false">D17/C17*100</f>
        <v>99.9566811952335</v>
      </c>
      <c r="G17" s="112"/>
      <c r="H17" s="113"/>
      <c r="I17" s="50" t="n">
        <f aca="false">H17-G17</f>
        <v>0</v>
      </c>
      <c r="J17" s="48"/>
      <c r="K17" s="49" t="n">
        <f aca="false">C17+G17</f>
        <v>3938243.47</v>
      </c>
      <c r="L17" s="110" t="n">
        <f aca="false">D17+H17</f>
        <v>3936537.47</v>
      </c>
      <c r="M17" s="50" t="n">
        <f aca="false">L17-K17</f>
        <v>-1706</v>
      </c>
      <c r="N17" s="48" t="n">
        <f aca="false">L17/K17*100</f>
        <v>99.9566811952335</v>
      </c>
    </row>
    <row r="18" s="8" customFormat="true" ht="15" hidden="false" customHeight="false" outlineLevel="0" collapsed="false">
      <c r="A18" s="108" t="s">
        <v>115</v>
      </c>
      <c r="B18" s="88" t="s">
        <v>116</v>
      </c>
      <c r="C18" s="112" t="n">
        <v>3845100</v>
      </c>
      <c r="D18" s="113" t="n">
        <v>3773445.23</v>
      </c>
      <c r="E18" s="113" t="n">
        <f aca="false">D18-C18</f>
        <v>-71654.77</v>
      </c>
      <c r="F18" s="111" t="n">
        <f aca="false">D18/C18*100</f>
        <v>98.1364653715118</v>
      </c>
      <c r="G18" s="112" t="n">
        <v>158000</v>
      </c>
      <c r="H18" s="113" t="n">
        <v>44000</v>
      </c>
      <c r="I18" s="50" t="n">
        <f aca="false">H18-G18</f>
        <v>-114000</v>
      </c>
      <c r="J18" s="48" t="n">
        <f aca="false">H18/G18*100</f>
        <v>27.8481012658228</v>
      </c>
      <c r="K18" s="49" t="n">
        <f aca="false">C18+G18</f>
        <v>4003100</v>
      </c>
      <c r="L18" s="110" t="n">
        <f aca="false">D18+H18</f>
        <v>3817445.23</v>
      </c>
      <c r="M18" s="50" t="n">
        <f aca="false">L18-K18</f>
        <v>-185654.77</v>
      </c>
      <c r="N18" s="48" t="n">
        <f aca="false">L18/K18*100</f>
        <v>95.3622250256052</v>
      </c>
    </row>
    <row r="19" s="8" customFormat="true" ht="15" hidden="false" customHeight="false" outlineLevel="0" collapsed="false">
      <c r="A19" s="108" t="s">
        <v>117</v>
      </c>
      <c r="B19" s="88" t="s">
        <v>118</v>
      </c>
      <c r="C19" s="112" t="n">
        <v>365292</v>
      </c>
      <c r="D19" s="113" t="n">
        <v>365292</v>
      </c>
      <c r="E19" s="113" t="n">
        <f aca="false">D19-C19</f>
        <v>0</v>
      </c>
      <c r="F19" s="111" t="n">
        <f aca="false">D19/C19*100</f>
        <v>100</v>
      </c>
      <c r="G19" s="112"/>
      <c r="H19" s="113"/>
      <c r="I19" s="50"/>
      <c r="J19" s="48"/>
      <c r="K19" s="49" t="n">
        <f aca="false">C19+G19</f>
        <v>365292</v>
      </c>
      <c r="L19" s="110" t="n">
        <f aca="false">D19+H19</f>
        <v>365292</v>
      </c>
      <c r="M19" s="50" t="n">
        <f aca="false">L19-K19</f>
        <v>0</v>
      </c>
      <c r="N19" s="48" t="n">
        <f aca="false">L19/K19*100</f>
        <v>100</v>
      </c>
    </row>
    <row r="20" s="8" customFormat="true" ht="30" hidden="false" customHeight="false" outlineLevel="0" collapsed="false">
      <c r="A20" s="108" t="s">
        <v>119</v>
      </c>
      <c r="B20" s="88" t="s">
        <v>120</v>
      </c>
      <c r="C20" s="112" t="n">
        <v>318000</v>
      </c>
      <c r="D20" s="113" t="n">
        <v>316070.41</v>
      </c>
      <c r="E20" s="113" t="n">
        <f aca="false">D20-C20</f>
        <v>-1929.59000000003</v>
      </c>
      <c r="F20" s="111" t="n">
        <f aca="false">D20/C20*100</f>
        <v>99.3932106918239</v>
      </c>
      <c r="G20" s="112"/>
      <c r="H20" s="113"/>
      <c r="I20" s="50" t="n">
        <f aca="false">H20-G20</f>
        <v>0</v>
      </c>
      <c r="J20" s="48"/>
      <c r="K20" s="49" t="n">
        <f aca="false">C20+G20</f>
        <v>318000</v>
      </c>
      <c r="L20" s="110" t="n">
        <f aca="false">D20+H20</f>
        <v>316070.41</v>
      </c>
      <c r="M20" s="50" t="n">
        <f aca="false">L20-K20</f>
        <v>-1929.59000000003</v>
      </c>
      <c r="N20" s="48" t="n">
        <f aca="false">L20/K20*100</f>
        <v>99.3932106918239</v>
      </c>
    </row>
    <row r="21" s="8" customFormat="true" ht="45" hidden="false" customHeight="false" outlineLevel="0" collapsed="false">
      <c r="A21" s="108" t="s">
        <v>121</v>
      </c>
      <c r="B21" s="88" t="s">
        <v>122</v>
      </c>
      <c r="C21" s="112" t="n">
        <v>710527</v>
      </c>
      <c r="D21" s="113" t="n">
        <v>426279.92</v>
      </c>
      <c r="E21" s="113" t="n">
        <f aca="false">D21-C21</f>
        <v>-284247.08</v>
      </c>
      <c r="F21" s="111" t="n">
        <f aca="false">D21/C21*100</f>
        <v>59.9948939308429</v>
      </c>
      <c r="G21" s="112"/>
      <c r="H21" s="113"/>
      <c r="I21" s="50" t="n">
        <f aca="false">H21-G21</f>
        <v>0</v>
      </c>
      <c r="J21" s="48"/>
      <c r="K21" s="49" t="n">
        <f aca="false">C21+G21</f>
        <v>710527</v>
      </c>
      <c r="L21" s="110" t="n">
        <f aca="false">D21+H21</f>
        <v>426279.92</v>
      </c>
      <c r="M21" s="50" t="n">
        <f aca="false">L21-K21</f>
        <v>-284247.08</v>
      </c>
      <c r="N21" s="48" t="n">
        <f aca="false">L21/K21*100</f>
        <v>59.9948939308429</v>
      </c>
    </row>
    <row r="22" s="8" customFormat="true" ht="15" hidden="false" customHeight="false" outlineLevel="0" collapsed="false">
      <c r="A22" s="105" t="s">
        <v>126</v>
      </c>
      <c r="B22" s="106" t="s">
        <v>127</v>
      </c>
      <c r="C22" s="60" t="n">
        <f aca="false">C23+C24+C25</f>
        <v>6291461</v>
      </c>
      <c r="D22" s="42" t="n">
        <f aca="false">D23+D24+D25</f>
        <v>5804157.73</v>
      </c>
      <c r="E22" s="33" t="n">
        <f aca="false">D22-C22</f>
        <v>-487303.27</v>
      </c>
      <c r="F22" s="31" t="n">
        <f aca="false">D22/C22*100</f>
        <v>92.2545292738841</v>
      </c>
      <c r="G22" s="60" t="n">
        <f aca="false">G23+G24+G25</f>
        <v>4582500</v>
      </c>
      <c r="H22" s="42" t="n">
        <f aca="false">H23+H24+H25</f>
        <v>4538078.85</v>
      </c>
      <c r="I22" s="42" t="n">
        <f aca="false">H22-G22</f>
        <v>-44421.1500000004</v>
      </c>
      <c r="J22" s="40" t="n">
        <f aca="false">H22/G22*100</f>
        <v>99.0306350245499</v>
      </c>
      <c r="K22" s="41" t="n">
        <f aca="false">C22+G22</f>
        <v>10873961</v>
      </c>
      <c r="L22" s="107" t="n">
        <f aca="false">D22+H22</f>
        <v>10342236.58</v>
      </c>
      <c r="M22" s="42" t="n">
        <f aca="false">L22-K22</f>
        <v>-531724.42</v>
      </c>
      <c r="N22" s="40" t="n">
        <f aca="false">L22/K22*100</f>
        <v>95.110112865036</v>
      </c>
    </row>
    <row r="23" s="8" customFormat="true" ht="15" hidden="false" customHeight="false" outlineLevel="0" collapsed="false">
      <c r="A23" s="108" t="s">
        <v>128</v>
      </c>
      <c r="B23" s="88" t="s">
        <v>129</v>
      </c>
      <c r="C23" s="112" t="n">
        <v>3424875</v>
      </c>
      <c r="D23" s="113" t="n">
        <v>3424875</v>
      </c>
      <c r="E23" s="113" t="n">
        <f aca="false">D23-C23</f>
        <v>0</v>
      </c>
      <c r="F23" s="111" t="n">
        <f aca="false">D23/C23*100</f>
        <v>100</v>
      </c>
      <c r="G23" s="112" t="n">
        <v>4532500</v>
      </c>
      <c r="H23" s="113" t="n">
        <v>4488078.85</v>
      </c>
      <c r="I23" s="50" t="n">
        <f aca="false">H23-G23</f>
        <v>-44421.1500000004</v>
      </c>
      <c r="J23" s="48" t="n">
        <f aca="false">H23/G23*100</f>
        <v>99.0199415333701</v>
      </c>
      <c r="K23" s="49" t="n">
        <f aca="false">C23+G23</f>
        <v>7957375</v>
      </c>
      <c r="L23" s="110" t="n">
        <f aca="false">D23+H23</f>
        <v>7912953.85</v>
      </c>
      <c r="M23" s="50" t="n">
        <f aca="false">L23-K23</f>
        <v>-44421.1500000004</v>
      </c>
      <c r="N23" s="48" t="n">
        <f aca="false">L23/K23*100</f>
        <v>99.4417612592092</v>
      </c>
    </row>
    <row r="24" s="8" customFormat="true" ht="30" hidden="false" customHeight="false" outlineLevel="0" collapsed="false">
      <c r="A24" s="108" t="s">
        <v>130</v>
      </c>
      <c r="B24" s="88" t="s">
        <v>131</v>
      </c>
      <c r="C24" s="112" t="n">
        <v>2777180</v>
      </c>
      <c r="D24" s="113" t="n">
        <v>2289876.73</v>
      </c>
      <c r="E24" s="113" t="n">
        <f aca="false">D24-C24</f>
        <v>-487303.27</v>
      </c>
      <c r="F24" s="111" t="n">
        <f aca="false">D24/C24*100</f>
        <v>82.453306231501</v>
      </c>
      <c r="G24" s="49" t="n">
        <v>50000</v>
      </c>
      <c r="H24" s="50" t="n">
        <v>50000</v>
      </c>
      <c r="I24" s="50" t="n">
        <f aca="false">H24-G24</f>
        <v>0</v>
      </c>
      <c r="J24" s="48"/>
      <c r="K24" s="49" t="n">
        <f aca="false">C24+G24</f>
        <v>2827180</v>
      </c>
      <c r="L24" s="110" t="n">
        <f aca="false">D24+H24</f>
        <v>2339876.73</v>
      </c>
      <c r="M24" s="50" t="n">
        <f aca="false">L24-K24</f>
        <v>-487303.27</v>
      </c>
      <c r="N24" s="48" t="n">
        <f aca="false">L24/K24*100</f>
        <v>82.763627713835</v>
      </c>
    </row>
    <row r="25" s="8" customFormat="true" ht="15" hidden="false" customHeight="false" outlineLevel="0" collapsed="false">
      <c r="A25" s="108" t="s">
        <v>132</v>
      </c>
      <c r="B25" s="88" t="s">
        <v>133</v>
      </c>
      <c r="C25" s="112" t="n">
        <v>89406</v>
      </c>
      <c r="D25" s="113" t="n">
        <v>89406</v>
      </c>
      <c r="E25" s="113" t="n">
        <f aca="false">D25-C25</f>
        <v>0</v>
      </c>
      <c r="F25" s="111" t="n">
        <f aca="false">D25/C25*100</f>
        <v>100</v>
      </c>
      <c r="G25" s="49"/>
      <c r="H25" s="50"/>
      <c r="I25" s="50" t="n">
        <f aca="false">H25-G25</f>
        <v>0</v>
      </c>
      <c r="J25" s="48"/>
      <c r="K25" s="49" t="n">
        <f aca="false">C25+G25</f>
        <v>89406</v>
      </c>
      <c r="L25" s="110" t="n">
        <f aca="false">D25+H25</f>
        <v>89406</v>
      </c>
      <c r="M25" s="50" t="n">
        <f aca="false">L25-K25</f>
        <v>0</v>
      </c>
      <c r="N25" s="48" t="n">
        <f aca="false">L25/K25*100</f>
        <v>100</v>
      </c>
    </row>
    <row r="26" s="8" customFormat="true" ht="15" hidden="false" customHeight="false" outlineLevel="0" collapsed="false">
      <c r="A26" s="105" t="s">
        <v>134</v>
      </c>
      <c r="B26" s="36" t="s">
        <v>135</v>
      </c>
      <c r="C26" s="60" t="n">
        <f aca="false">SUM(C27:C40)</f>
        <v>16774422.35</v>
      </c>
      <c r="D26" s="42" t="n">
        <f aca="false">SUM(D27:D40)</f>
        <v>15925420.05</v>
      </c>
      <c r="E26" s="33" t="n">
        <f aca="false">D26-C26</f>
        <v>-849002.299999999</v>
      </c>
      <c r="F26" s="31" t="n">
        <f aca="false">D26/C26*100</f>
        <v>94.938709171109</v>
      </c>
      <c r="G26" s="60" t="n">
        <f aca="false">SUM(G27:G40)</f>
        <v>236521</v>
      </c>
      <c r="H26" s="42" t="n">
        <f aca="false">SUM(H27:H40)</f>
        <v>236521</v>
      </c>
      <c r="I26" s="42" t="n">
        <f aca="false">H26-G26</f>
        <v>0</v>
      </c>
      <c r="J26" s="40" t="n">
        <f aca="false">H26/G26*100</f>
        <v>100</v>
      </c>
      <c r="K26" s="41" t="n">
        <f aca="false">C26+G26</f>
        <v>17010943.35</v>
      </c>
      <c r="L26" s="107" t="n">
        <f aca="false">D26+H26</f>
        <v>16161941.05</v>
      </c>
      <c r="M26" s="42" t="n">
        <f aca="false">L26-K26</f>
        <v>-849002.300000001</v>
      </c>
      <c r="N26" s="40" t="n">
        <f aca="false">L26/K26*100</f>
        <v>95.0090816098097</v>
      </c>
    </row>
    <row r="27" s="8" customFormat="true" ht="30" hidden="false" customHeight="false" outlineLevel="0" collapsed="false">
      <c r="A27" s="108" t="s">
        <v>136</v>
      </c>
      <c r="B27" s="88" t="s">
        <v>137</v>
      </c>
      <c r="C27" s="112"/>
      <c r="D27" s="113"/>
      <c r="E27" s="113" t="n">
        <f aca="false">D27-C27</f>
        <v>0</v>
      </c>
      <c r="F27" s="111"/>
      <c r="G27" s="49"/>
      <c r="H27" s="50"/>
      <c r="I27" s="50" t="n">
        <f aca="false">H27-G27</f>
        <v>0</v>
      </c>
      <c r="J27" s="48"/>
      <c r="K27" s="49" t="n">
        <f aca="false">C27+G27</f>
        <v>0</v>
      </c>
      <c r="L27" s="110" t="n">
        <f aca="false">D27+H27</f>
        <v>0</v>
      </c>
      <c r="M27" s="50" t="n">
        <f aca="false">L27-K27</f>
        <v>0</v>
      </c>
      <c r="N27" s="48" t="e">
        <f aca="false">L27/K27*100</f>
        <v>#DIV/0!</v>
      </c>
    </row>
    <row r="28" s="8" customFormat="true" ht="15" hidden="false" customHeight="false" outlineLevel="0" collapsed="false">
      <c r="A28" s="108" t="s">
        <v>138</v>
      </c>
      <c r="B28" s="88" t="s">
        <v>139</v>
      </c>
      <c r="C28" s="112" t="n">
        <v>22000</v>
      </c>
      <c r="D28" s="113" t="n">
        <v>22000</v>
      </c>
      <c r="E28" s="113"/>
      <c r="F28" s="111"/>
      <c r="G28" s="49"/>
      <c r="H28" s="50"/>
      <c r="I28" s="50"/>
      <c r="J28" s="48"/>
      <c r="K28" s="49" t="n">
        <f aca="false">C28+G28</f>
        <v>22000</v>
      </c>
      <c r="L28" s="110" t="n">
        <f aca="false">D28+H28</f>
        <v>22000</v>
      </c>
      <c r="M28" s="50" t="n">
        <f aca="false">L28-K28</f>
        <v>0</v>
      </c>
      <c r="N28" s="48" t="n">
        <f aca="false">L28/K28*100</f>
        <v>100</v>
      </c>
    </row>
    <row r="29" s="8" customFormat="true" ht="30" hidden="false" customHeight="false" outlineLevel="0" collapsed="false">
      <c r="A29" s="108" t="s">
        <v>140</v>
      </c>
      <c r="B29" s="88" t="s">
        <v>141</v>
      </c>
      <c r="C29" s="112" t="n">
        <v>715000</v>
      </c>
      <c r="D29" s="113" t="n">
        <v>697027.18</v>
      </c>
      <c r="E29" s="113"/>
      <c r="F29" s="111"/>
      <c r="G29" s="49"/>
      <c r="H29" s="50"/>
      <c r="I29" s="50"/>
      <c r="J29" s="48"/>
      <c r="K29" s="49" t="n">
        <f aca="false">C29+G29</f>
        <v>715000</v>
      </c>
      <c r="L29" s="110" t="n">
        <f aca="false">D29+H29</f>
        <v>697027.18</v>
      </c>
      <c r="M29" s="50" t="n">
        <f aca="false">L29-K29</f>
        <v>-17972.82</v>
      </c>
      <c r="N29" s="48" t="n">
        <f aca="false">L29/K29*100</f>
        <v>97.4863188811189</v>
      </c>
    </row>
    <row r="30" s="8" customFormat="true" ht="30" hidden="false" customHeight="false" outlineLevel="0" collapsed="false">
      <c r="A30" s="108" t="s">
        <v>142</v>
      </c>
      <c r="B30" s="88" t="s">
        <v>143</v>
      </c>
      <c r="C30" s="112" t="n">
        <v>80000</v>
      </c>
      <c r="D30" s="113" t="n">
        <v>80000</v>
      </c>
      <c r="E30" s="113"/>
      <c r="F30" s="111"/>
      <c r="G30" s="49"/>
      <c r="H30" s="50"/>
      <c r="I30" s="50"/>
      <c r="J30" s="48"/>
      <c r="K30" s="49" t="n">
        <f aca="false">C30+G30</f>
        <v>80000</v>
      </c>
      <c r="L30" s="110" t="n">
        <f aca="false">D30+H30</f>
        <v>80000</v>
      </c>
      <c r="M30" s="50" t="n">
        <f aca="false">L30-K30</f>
        <v>0</v>
      </c>
      <c r="N30" s="48" t="n">
        <f aca="false">L30/K30*100</f>
        <v>100</v>
      </c>
    </row>
    <row r="31" s="8" customFormat="true" ht="30" hidden="false" customHeight="false" outlineLevel="0" collapsed="false">
      <c r="A31" s="108" t="s">
        <v>144</v>
      </c>
      <c r="B31" s="88" t="s">
        <v>145</v>
      </c>
      <c r="C31" s="112" t="n">
        <v>162000</v>
      </c>
      <c r="D31" s="113" t="n">
        <v>162000</v>
      </c>
      <c r="E31" s="113"/>
      <c r="F31" s="111"/>
      <c r="G31" s="49"/>
      <c r="H31" s="50"/>
      <c r="I31" s="50"/>
      <c r="J31" s="48"/>
      <c r="K31" s="49" t="n">
        <f aca="false">C31+G31</f>
        <v>162000</v>
      </c>
      <c r="L31" s="110" t="n">
        <f aca="false">D31+H31</f>
        <v>162000</v>
      </c>
      <c r="M31" s="50" t="n">
        <f aca="false">L31-K31</f>
        <v>0</v>
      </c>
      <c r="N31" s="48" t="n">
        <f aca="false">L31/K31*100</f>
        <v>100</v>
      </c>
    </row>
    <row r="32" s="8" customFormat="true" ht="30" hidden="false" customHeight="false" outlineLevel="0" collapsed="false">
      <c r="A32" s="108" t="s">
        <v>146</v>
      </c>
      <c r="B32" s="88" t="s">
        <v>147</v>
      </c>
      <c r="C32" s="112" t="n">
        <v>50022</v>
      </c>
      <c r="D32" s="113" t="n">
        <v>49366.8</v>
      </c>
      <c r="E32" s="113"/>
      <c r="F32" s="111"/>
      <c r="G32" s="49"/>
      <c r="H32" s="50"/>
      <c r="I32" s="50"/>
      <c r="J32" s="48"/>
      <c r="K32" s="49" t="n">
        <f aca="false">C32+G32</f>
        <v>50022</v>
      </c>
      <c r="L32" s="110" t="n">
        <f aca="false">D32+H32</f>
        <v>49366.8</v>
      </c>
      <c r="M32" s="50" t="n">
        <f aca="false">L32-K32</f>
        <v>-655.199999999997</v>
      </c>
      <c r="N32" s="48" t="n">
        <f aca="false">L32/K32*100</f>
        <v>98.6901763224181</v>
      </c>
    </row>
    <row r="33" s="8" customFormat="true" ht="45" hidden="false" customHeight="false" outlineLevel="0" collapsed="false">
      <c r="A33" s="108" t="s">
        <v>148</v>
      </c>
      <c r="B33" s="88" t="s">
        <v>149</v>
      </c>
      <c r="C33" s="112" t="n">
        <v>10343757.37</v>
      </c>
      <c r="D33" s="113" t="n">
        <v>10206978.08</v>
      </c>
      <c r="E33" s="113" t="n">
        <f aca="false">D33-C33</f>
        <v>-136779.289999999</v>
      </c>
      <c r="F33" s="111" t="n">
        <f aca="false">D33/C33*100</f>
        <v>98.677663395347</v>
      </c>
      <c r="G33" s="49" t="n">
        <v>81630</v>
      </c>
      <c r="H33" s="50" t="n">
        <v>81630</v>
      </c>
      <c r="I33" s="50" t="n">
        <f aca="false">H33-G33</f>
        <v>0</v>
      </c>
      <c r="J33" s="48" t="n">
        <f aca="false">H33/G33*100</f>
        <v>100</v>
      </c>
      <c r="K33" s="49" t="n">
        <f aca="false">C33+G33</f>
        <v>10425387.37</v>
      </c>
      <c r="L33" s="110" t="n">
        <f aca="false">D33+H33</f>
        <v>10288608.08</v>
      </c>
      <c r="M33" s="50" t="n">
        <f aca="false">L33-K33</f>
        <v>-136779.289999999</v>
      </c>
      <c r="N33" s="48" t="n">
        <f aca="false">L33/K33*100</f>
        <v>98.6880171916336</v>
      </c>
    </row>
    <row r="34" s="8" customFormat="true" ht="45" hidden="false" customHeight="false" outlineLevel="0" collapsed="false">
      <c r="A34" s="108" t="s">
        <v>150</v>
      </c>
      <c r="B34" s="88" t="s">
        <v>151</v>
      </c>
      <c r="C34" s="112"/>
      <c r="D34" s="113"/>
      <c r="E34" s="113" t="n">
        <f aca="false">D34-C34</f>
        <v>0</v>
      </c>
      <c r="F34" s="111"/>
      <c r="G34" s="49"/>
      <c r="H34" s="50"/>
      <c r="I34" s="50" t="n">
        <f aca="false">H34-G34</f>
        <v>0</v>
      </c>
      <c r="J34" s="48"/>
      <c r="K34" s="49" t="n">
        <f aca="false">C34+G34</f>
        <v>0</v>
      </c>
      <c r="L34" s="110" t="n">
        <f aca="false">D34+H34</f>
        <v>0</v>
      </c>
      <c r="M34" s="50" t="n">
        <f aca="false">L34-K34</f>
        <v>0</v>
      </c>
      <c r="N34" s="48"/>
    </row>
    <row r="35" s="8" customFormat="true" ht="60" hidden="false" customHeight="false" outlineLevel="0" collapsed="false">
      <c r="A35" s="108" t="s">
        <v>152</v>
      </c>
      <c r="B35" s="88" t="s">
        <v>153</v>
      </c>
      <c r="C35" s="112" t="n">
        <v>463344.43</v>
      </c>
      <c r="D35" s="113" t="n">
        <v>463109.43</v>
      </c>
      <c r="E35" s="113" t="n">
        <f aca="false">D35-C35</f>
        <v>-235</v>
      </c>
      <c r="F35" s="111" t="n">
        <f aca="false">D35/C35*100</f>
        <v>99.9492817902224</v>
      </c>
      <c r="G35" s="49"/>
      <c r="H35" s="50"/>
      <c r="I35" s="50" t="n">
        <f aca="false">H35-G35</f>
        <v>0</v>
      </c>
      <c r="J35" s="48"/>
      <c r="K35" s="49" t="n">
        <f aca="false">C35+G35</f>
        <v>463344.43</v>
      </c>
      <c r="L35" s="110" t="n">
        <f aca="false">D35+H35</f>
        <v>463109.43</v>
      </c>
      <c r="M35" s="50" t="n">
        <f aca="false">L35-K35</f>
        <v>-235</v>
      </c>
      <c r="N35" s="48" t="n">
        <f aca="false">L35/K35*100</f>
        <v>99.9492817902224</v>
      </c>
    </row>
    <row r="36" s="8" customFormat="true" ht="15" hidden="false" customHeight="false" outlineLevel="0" collapsed="false">
      <c r="A36" s="108" t="s">
        <v>154</v>
      </c>
      <c r="B36" s="88" t="s">
        <v>155</v>
      </c>
      <c r="C36" s="112" t="n">
        <v>100</v>
      </c>
      <c r="D36" s="113"/>
      <c r="E36" s="113" t="n">
        <f aca="false">D36-C36</f>
        <v>-100</v>
      </c>
      <c r="F36" s="111" t="n">
        <f aca="false">D36/C36*100</f>
        <v>0</v>
      </c>
      <c r="G36" s="49"/>
      <c r="H36" s="50"/>
      <c r="I36" s="50" t="n">
        <f aca="false">H36-G36</f>
        <v>0</v>
      </c>
      <c r="J36" s="48"/>
      <c r="K36" s="49" t="n">
        <f aca="false">C36+G36</f>
        <v>100</v>
      </c>
      <c r="L36" s="110" t="n">
        <f aca="false">D36+H36</f>
        <v>0</v>
      </c>
      <c r="M36" s="50" t="n">
        <f aca="false">L36-K36</f>
        <v>-100</v>
      </c>
      <c r="N36" s="48" t="n">
        <f aca="false">L36/K36*100</f>
        <v>0</v>
      </c>
    </row>
    <row r="37" s="8" customFormat="true" ht="30" hidden="false" customHeight="false" outlineLevel="0" collapsed="false">
      <c r="A37" s="108" t="s">
        <v>156</v>
      </c>
      <c r="B37" s="88" t="s">
        <v>157</v>
      </c>
      <c r="C37" s="112" t="n">
        <v>84000</v>
      </c>
      <c r="D37" s="113" t="n">
        <v>60000</v>
      </c>
      <c r="E37" s="113" t="n">
        <f aca="false">D37-C37</f>
        <v>-24000</v>
      </c>
      <c r="F37" s="111" t="n">
        <f aca="false">D37/C37*100</f>
        <v>71.4285714285714</v>
      </c>
      <c r="G37" s="49"/>
      <c r="H37" s="50"/>
      <c r="I37" s="50" t="n">
        <f aca="false">H37-G37</f>
        <v>0</v>
      </c>
      <c r="J37" s="48"/>
      <c r="K37" s="49" t="n">
        <f aca="false">C37+G37</f>
        <v>84000</v>
      </c>
      <c r="L37" s="110" t="n">
        <f aca="false">D37+H37</f>
        <v>60000</v>
      </c>
      <c r="M37" s="50" t="n">
        <f aca="false">L37-K37</f>
        <v>-24000</v>
      </c>
      <c r="N37" s="48" t="n">
        <f aca="false">L37/K37*100</f>
        <v>71.4285714285714</v>
      </c>
    </row>
    <row r="38" s="8" customFormat="true" ht="15" hidden="false" customHeight="false" outlineLevel="0" collapsed="false">
      <c r="A38" s="108" t="s">
        <v>158</v>
      </c>
      <c r="B38" s="88" t="s">
        <v>159</v>
      </c>
      <c r="C38" s="112" t="n">
        <v>12829.58</v>
      </c>
      <c r="D38" s="113" t="n">
        <v>12829.58</v>
      </c>
      <c r="E38" s="113" t="n">
        <f aca="false">D38-C38</f>
        <v>0</v>
      </c>
      <c r="F38" s="111" t="n">
        <f aca="false">D38/C38*100</f>
        <v>100</v>
      </c>
      <c r="G38" s="49"/>
      <c r="H38" s="50"/>
      <c r="I38" s="50" t="n">
        <f aca="false">H38-G38</f>
        <v>0</v>
      </c>
      <c r="J38" s="48"/>
      <c r="K38" s="49" t="n">
        <f aca="false">C38+G38</f>
        <v>12829.58</v>
      </c>
      <c r="L38" s="110" t="n">
        <f aca="false">D38+H38</f>
        <v>12829.58</v>
      </c>
      <c r="M38" s="50" t="n">
        <f aca="false">L38-K38</f>
        <v>0</v>
      </c>
      <c r="N38" s="48" t="n">
        <f aca="false">L38/K38*100</f>
        <v>100</v>
      </c>
    </row>
    <row r="39" s="8" customFormat="true" ht="30" hidden="false" customHeight="false" outlineLevel="0" collapsed="false">
      <c r="A39" s="108" t="s">
        <v>160</v>
      </c>
      <c r="B39" s="88" t="s">
        <v>161</v>
      </c>
      <c r="C39" s="112" t="n">
        <v>593020</v>
      </c>
      <c r="D39" s="113" t="n">
        <v>593020</v>
      </c>
      <c r="E39" s="113" t="n">
        <f aca="false">D39-C39</f>
        <v>0</v>
      </c>
      <c r="F39" s="111" t="n">
        <f aca="false">D39/C39*100</f>
        <v>100</v>
      </c>
      <c r="G39" s="49" t="n">
        <v>154891</v>
      </c>
      <c r="H39" s="50" t="n">
        <v>154891</v>
      </c>
      <c r="I39" s="50" t="n">
        <f aca="false">H39-G39</f>
        <v>0</v>
      </c>
      <c r="J39" s="48" t="n">
        <f aca="false">H39/G39*100</f>
        <v>100</v>
      </c>
      <c r="K39" s="49" t="n">
        <f aca="false">C39+G39</f>
        <v>747911</v>
      </c>
      <c r="L39" s="110" t="n">
        <f aca="false">D39+H39</f>
        <v>747911</v>
      </c>
      <c r="M39" s="50" t="n">
        <f aca="false">L39-K39</f>
        <v>0</v>
      </c>
      <c r="N39" s="48" t="n">
        <f aca="false">L39/K39*100</f>
        <v>100</v>
      </c>
    </row>
    <row r="40" s="8" customFormat="true" ht="15" hidden="false" customHeight="false" outlineLevel="0" collapsed="false">
      <c r="A40" s="108" t="s">
        <v>162</v>
      </c>
      <c r="B40" s="88" t="s">
        <v>163</v>
      </c>
      <c r="C40" s="112" t="n">
        <v>4248348.97</v>
      </c>
      <c r="D40" s="113" t="n">
        <v>3579088.98</v>
      </c>
      <c r="E40" s="113" t="n">
        <f aca="false">D40-C40</f>
        <v>-669259.99</v>
      </c>
      <c r="F40" s="111" t="n">
        <f aca="false">D40/C40*100</f>
        <v>84.2465862685475</v>
      </c>
      <c r="G40" s="49"/>
      <c r="H40" s="50"/>
      <c r="I40" s="50" t="n">
        <f aca="false">H40-G40</f>
        <v>0</v>
      </c>
      <c r="J40" s="48"/>
      <c r="K40" s="49" t="n">
        <f aca="false">C40+G40</f>
        <v>4248348.97</v>
      </c>
      <c r="L40" s="110" t="n">
        <f aca="false">D40+H40</f>
        <v>3579088.98</v>
      </c>
      <c r="M40" s="50" t="n">
        <f aca="false">L40-K40</f>
        <v>-669259.99</v>
      </c>
      <c r="N40" s="48" t="n">
        <f aca="false">L40/K40*100</f>
        <v>84.2465862685475</v>
      </c>
    </row>
    <row r="41" s="8" customFormat="true" ht="15" hidden="false" customHeight="false" outlineLevel="0" collapsed="false">
      <c r="A41" s="118" t="n">
        <v>4000</v>
      </c>
      <c r="B41" s="106" t="s">
        <v>164</v>
      </c>
      <c r="C41" s="41" t="n">
        <f aca="false">SUM(C42:C45)</f>
        <v>15225769.11</v>
      </c>
      <c r="D41" s="42" t="n">
        <f aca="false">SUM(D42:D45)</f>
        <v>15100285.93</v>
      </c>
      <c r="E41" s="33" t="n">
        <f aca="false">D41-C41</f>
        <v>-125483.18</v>
      </c>
      <c r="F41" s="31" t="n">
        <f aca="false">D41/C41*100</f>
        <v>99.1758499745173</v>
      </c>
      <c r="G41" s="60" t="n">
        <f aca="false">SUM(G42:G45)</f>
        <v>94769.17</v>
      </c>
      <c r="H41" s="42" t="n">
        <f aca="false">SUM(H42:H45)</f>
        <v>94769.17</v>
      </c>
      <c r="I41" s="42" t="n">
        <f aca="false">H41-G41</f>
        <v>0</v>
      </c>
      <c r="J41" s="40" t="n">
        <f aca="false">H41/G41*100</f>
        <v>100</v>
      </c>
      <c r="K41" s="41" t="n">
        <f aca="false">C41+G41</f>
        <v>15320538.28</v>
      </c>
      <c r="L41" s="107" t="n">
        <f aca="false">D41+H41</f>
        <v>15195055.1</v>
      </c>
      <c r="M41" s="42" t="n">
        <f aca="false">L41-K41</f>
        <v>-125483.18</v>
      </c>
      <c r="N41" s="40" t="n">
        <f aca="false">L41/K41*100</f>
        <v>99.1809479686245</v>
      </c>
    </row>
    <row r="42" s="8" customFormat="true" ht="15" hidden="false" customHeight="false" outlineLevel="0" collapsed="false">
      <c r="A42" s="108" t="s">
        <v>165</v>
      </c>
      <c r="B42" s="88" t="s">
        <v>166</v>
      </c>
      <c r="C42" s="112" t="n">
        <v>4584965.04</v>
      </c>
      <c r="D42" s="113" t="n">
        <v>4542761.56</v>
      </c>
      <c r="E42" s="113" t="n">
        <f aca="false">D42-C42</f>
        <v>-42203.4800000005</v>
      </c>
      <c r="F42" s="111" t="n">
        <f aca="false">D42/C42*100</f>
        <v>99.0795244973122</v>
      </c>
      <c r="G42" s="49"/>
      <c r="H42" s="50"/>
      <c r="I42" s="50" t="n">
        <f aca="false">H42-G42</f>
        <v>0</v>
      </c>
      <c r="J42" s="48"/>
      <c r="K42" s="49" t="n">
        <f aca="false">C42+G42</f>
        <v>4584965.04</v>
      </c>
      <c r="L42" s="110" t="n">
        <f aca="false">D42+H42</f>
        <v>4542761.56</v>
      </c>
      <c r="M42" s="50" t="n">
        <f aca="false">L42-K42</f>
        <v>-42203.4800000005</v>
      </c>
      <c r="N42" s="48" t="n">
        <f aca="false">L42/K42*100</f>
        <v>99.0795244973122</v>
      </c>
    </row>
    <row r="43" s="8" customFormat="true" ht="15" hidden="false" customHeight="false" outlineLevel="0" collapsed="false">
      <c r="A43" s="108" t="s">
        <v>167</v>
      </c>
      <c r="B43" s="88" t="s">
        <v>168</v>
      </c>
      <c r="C43" s="112" t="n">
        <v>286054.05</v>
      </c>
      <c r="D43" s="113" t="n">
        <v>286015.42</v>
      </c>
      <c r="E43" s="113" t="n">
        <f aca="false">D43-C43</f>
        <v>-38.6300000000047</v>
      </c>
      <c r="F43" s="111" t="n">
        <f aca="false">D43/C43*100</f>
        <v>99.9864955591435</v>
      </c>
      <c r="G43" s="49" t="n">
        <v>42200</v>
      </c>
      <c r="H43" s="50" t="n">
        <v>42200</v>
      </c>
      <c r="I43" s="50" t="n">
        <f aca="false">H43-G43</f>
        <v>0</v>
      </c>
      <c r="J43" s="48" t="n">
        <f aca="false">H43/G43*100</f>
        <v>100</v>
      </c>
      <c r="K43" s="49" t="n">
        <f aca="false">C43+G43</f>
        <v>328254.05</v>
      </c>
      <c r="L43" s="110" t="n">
        <f aca="false">D43+H43</f>
        <v>328215.42</v>
      </c>
      <c r="M43" s="50" t="n">
        <f aca="false">L43-K43</f>
        <v>-38.6300000000047</v>
      </c>
      <c r="N43" s="48" t="n">
        <f aca="false">L43/K43*100</f>
        <v>99.9882316760448</v>
      </c>
    </row>
    <row r="44" s="8" customFormat="true" ht="30" hidden="false" customHeight="false" outlineLevel="0" collapsed="false">
      <c r="A44" s="108" t="s">
        <v>169</v>
      </c>
      <c r="B44" s="88" t="s">
        <v>170</v>
      </c>
      <c r="C44" s="112" t="n">
        <v>10115359.17</v>
      </c>
      <c r="D44" s="113" t="n">
        <v>10059893.1</v>
      </c>
      <c r="E44" s="113" t="n">
        <f aca="false">D44-C44</f>
        <v>-55466.0700000003</v>
      </c>
      <c r="F44" s="111" t="n">
        <f aca="false">D44/C44*100</f>
        <v>99.4516648487925</v>
      </c>
      <c r="G44" s="49" t="n">
        <v>52569.17</v>
      </c>
      <c r="H44" s="50" t="n">
        <v>52569.17</v>
      </c>
      <c r="I44" s="50" t="n">
        <f aca="false">H44-G44</f>
        <v>0</v>
      </c>
      <c r="J44" s="48" t="n">
        <f aca="false">H44/G44*100</f>
        <v>100</v>
      </c>
      <c r="K44" s="49" t="n">
        <f aca="false">C44+G44</f>
        <v>10167928.34</v>
      </c>
      <c r="L44" s="110" t="n">
        <f aca="false">D44+H44</f>
        <v>10112462.27</v>
      </c>
      <c r="M44" s="50" t="n">
        <f aca="false">L44-K44</f>
        <v>-55466.0700000003</v>
      </c>
      <c r="N44" s="48" t="n">
        <f aca="false">L44/K44*100</f>
        <v>99.4544997943996</v>
      </c>
    </row>
    <row r="45" s="8" customFormat="true" ht="15" hidden="false" customHeight="false" outlineLevel="0" collapsed="false">
      <c r="A45" s="108" t="s">
        <v>171</v>
      </c>
      <c r="B45" s="88" t="s">
        <v>172</v>
      </c>
      <c r="C45" s="112" t="n">
        <v>239390.85</v>
      </c>
      <c r="D45" s="113" t="n">
        <v>211615.85</v>
      </c>
      <c r="E45" s="113" t="n">
        <f aca="false">D45-C45</f>
        <v>-27775</v>
      </c>
      <c r="F45" s="111" t="n">
        <f aca="false">D45/C45*100</f>
        <v>88.397635080873</v>
      </c>
      <c r="G45" s="41"/>
      <c r="H45" s="42"/>
      <c r="I45" s="50" t="n">
        <f aca="false">H45-G45</f>
        <v>0</v>
      </c>
      <c r="J45" s="48"/>
      <c r="K45" s="49" t="n">
        <f aca="false">C45+G45</f>
        <v>239390.85</v>
      </c>
      <c r="L45" s="110" t="n">
        <f aca="false">D45+H45</f>
        <v>211615.85</v>
      </c>
      <c r="M45" s="50" t="n">
        <f aca="false">L45-K45</f>
        <v>-27775</v>
      </c>
      <c r="N45" s="48" t="n">
        <f aca="false">L45/K45*100</f>
        <v>88.397635080873</v>
      </c>
    </row>
    <row r="46" s="8" customFormat="true" ht="15" hidden="false" customHeight="false" outlineLevel="0" collapsed="false">
      <c r="A46" s="118" t="n">
        <v>5000</v>
      </c>
      <c r="B46" s="106" t="s">
        <v>173</v>
      </c>
      <c r="C46" s="60" t="n">
        <f aca="false">SUM(C47:C49)</f>
        <v>3741000</v>
      </c>
      <c r="D46" s="42" t="n">
        <f aca="false">SUM(D47:D49)</f>
        <v>3624173.24</v>
      </c>
      <c r="E46" s="33" t="n">
        <f aca="false">D46-C46</f>
        <v>-116826.76</v>
      </c>
      <c r="F46" s="31" t="n">
        <f aca="false">D46/C46*100</f>
        <v>96.8771248329324</v>
      </c>
      <c r="G46" s="60" t="n">
        <f aca="false">SUM(G47:G49)</f>
        <v>0</v>
      </c>
      <c r="H46" s="42" t="n">
        <f aca="false">SUM(H47:H49)</f>
        <v>0</v>
      </c>
      <c r="I46" s="42" t="n">
        <f aca="false">H46-G46</f>
        <v>0</v>
      </c>
      <c r="J46" s="40"/>
      <c r="K46" s="41" t="n">
        <f aca="false">C46+G46</f>
        <v>3741000</v>
      </c>
      <c r="L46" s="107" t="n">
        <f aca="false">D46+H46</f>
        <v>3624173.24</v>
      </c>
      <c r="M46" s="42" t="n">
        <f aca="false">L46-K46</f>
        <v>-116826.76</v>
      </c>
      <c r="N46" s="40" t="n">
        <f aca="false">L46/K46*100</f>
        <v>96.8771248329324</v>
      </c>
    </row>
    <row r="47" s="8" customFormat="true" ht="30" hidden="false" customHeight="false" outlineLevel="0" collapsed="false">
      <c r="A47" s="108" t="s">
        <v>174</v>
      </c>
      <c r="B47" s="88" t="s">
        <v>175</v>
      </c>
      <c r="C47" s="112" t="n">
        <v>2469600</v>
      </c>
      <c r="D47" s="113" t="n">
        <v>2356978.24</v>
      </c>
      <c r="E47" s="113" t="n">
        <f aca="false">D47-C47</f>
        <v>-112621.76</v>
      </c>
      <c r="F47" s="111" t="n">
        <f aca="false">D47/C47*100</f>
        <v>95.4396760609006</v>
      </c>
      <c r="G47" s="112"/>
      <c r="H47" s="113"/>
      <c r="I47" s="50" t="n">
        <f aca="false">H47-G47</f>
        <v>0</v>
      </c>
      <c r="J47" s="48"/>
      <c r="K47" s="49" t="n">
        <f aca="false">C47+G47</f>
        <v>2469600</v>
      </c>
      <c r="L47" s="110" t="n">
        <f aca="false">D47+H47</f>
        <v>2356978.24</v>
      </c>
      <c r="M47" s="50" t="n">
        <f aca="false">L47-K47</f>
        <v>-112621.76</v>
      </c>
      <c r="N47" s="48" t="n">
        <f aca="false">L47/K47*100</f>
        <v>95.4396760609006</v>
      </c>
    </row>
    <row r="48" s="8" customFormat="true" ht="30" hidden="false" customHeight="false" outlineLevel="0" collapsed="false">
      <c r="A48" s="108" t="s">
        <v>177</v>
      </c>
      <c r="B48" s="88" t="s">
        <v>178</v>
      </c>
      <c r="C48" s="112" t="n">
        <v>231400</v>
      </c>
      <c r="D48" s="113" t="n">
        <v>231400</v>
      </c>
      <c r="E48" s="113" t="n">
        <f aca="false">D48-C48</f>
        <v>0</v>
      </c>
      <c r="F48" s="111" t="n">
        <f aca="false">D48/C48*100</f>
        <v>100</v>
      </c>
      <c r="G48" s="112"/>
      <c r="H48" s="113"/>
      <c r="I48" s="50"/>
      <c r="J48" s="48"/>
      <c r="K48" s="49" t="n">
        <f aca="false">C48+G48</f>
        <v>231400</v>
      </c>
      <c r="L48" s="110" t="n">
        <f aca="false">D48+H48</f>
        <v>231400</v>
      </c>
      <c r="M48" s="50" t="n">
        <f aca="false">L48-K48</f>
        <v>0</v>
      </c>
      <c r="N48" s="48" t="n">
        <f aca="false">L48/K48*100</f>
        <v>100</v>
      </c>
    </row>
    <row r="49" s="8" customFormat="true" ht="30" hidden="false" customHeight="false" outlineLevel="0" collapsed="false">
      <c r="A49" s="108" t="s">
        <v>179</v>
      </c>
      <c r="B49" s="88" t="s">
        <v>180</v>
      </c>
      <c r="C49" s="112" t="n">
        <v>1040000</v>
      </c>
      <c r="D49" s="113" t="n">
        <v>1035795</v>
      </c>
      <c r="E49" s="113" t="n">
        <f aca="false">D49-C49</f>
        <v>-4205</v>
      </c>
      <c r="F49" s="111" t="n">
        <f aca="false">D49/C49*100</f>
        <v>99.5956730769231</v>
      </c>
      <c r="G49" s="112"/>
      <c r="H49" s="113"/>
      <c r="I49" s="50" t="n">
        <f aca="false">H49-G49</f>
        <v>0</v>
      </c>
      <c r="J49" s="48"/>
      <c r="K49" s="49" t="n">
        <f aca="false">C49+G49</f>
        <v>1040000</v>
      </c>
      <c r="L49" s="110" t="n">
        <f aca="false">D49+H49</f>
        <v>1035795</v>
      </c>
      <c r="M49" s="50" t="n">
        <f aca="false">L49-K49</f>
        <v>-4205</v>
      </c>
      <c r="N49" s="48" t="n">
        <f aca="false">L49/K49*100</f>
        <v>99.5956730769231</v>
      </c>
    </row>
    <row r="50" s="8" customFormat="true" ht="15" hidden="false" customHeight="false" outlineLevel="0" collapsed="false">
      <c r="A50" s="118" t="n">
        <v>6000</v>
      </c>
      <c r="B50" s="106" t="s">
        <v>181</v>
      </c>
      <c r="C50" s="60" t="n">
        <f aca="false">SUM(C51:C56)</f>
        <v>17134984.01</v>
      </c>
      <c r="D50" s="42" t="n">
        <f aca="false">SUM(D51:D56)</f>
        <v>16927869.81</v>
      </c>
      <c r="E50" s="33" t="n">
        <f aca="false">D50-C50</f>
        <v>-207114.199999999</v>
      </c>
      <c r="F50" s="31" t="n">
        <f aca="false">D50/C50*100</f>
        <v>98.79127870864</v>
      </c>
      <c r="G50" s="60" t="n">
        <f aca="false">SUM(G51:G56)</f>
        <v>330041.5</v>
      </c>
      <c r="H50" s="42" t="n">
        <f aca="false">SUM(H51:H56)</f>
        <v>329541.5</v>
      </c>
      <c r="I50" s="42" t="n">
        <f aca="false">H50-G50</f>
        <v>-500</v>
      </c>
      <c r="J50" s="40" t="n">
        <f aca="false">H50/G50*100</f>
        <v>99.8485039002671</v>
      </c>
      <c r="K50" s="41" t="n">
        <f aca="false">C50+G50</f>
        <v>17465025.51</v>
      </c>
      <c r="L50" s="107" t="n">
        <f aca="false">D50+H50</f>
        <v>17257411.31</v>
      </c>
      <c r="M50" s="42" t="n">
        <f aca="false">L50-K50</f>
        <v>-207614.199999999</v>
      </c>
      <c r="N50" s="40" t="n">
        <f aca="false">L50/K50*100</f>
        <v>98.8112573904852</v>
      </c>
    </row>
    <row r="51" s="8" customFormat="true" ht="15" hidden="false" customHeight="false" outlineLevel="0" collapsed="false">
      <c r="A51" s="108" t="s">
        <v>182</v>
      </c>
      <c r="B51" s="88" t="s">
        <v>183</v>
      </c>
      <c r="C51" s="112" t="n">
        <v>42300</v>
      </c>
      <c r="D51" s="113" t="n">
        <v>42300</v>
      </c>
      <c r="E51" s="113" t="n">
        <f aca="false">D51-C51</f>
        <v>0</v>
      </c>
      <c r="F51" s="111" t="n">
        <f aca="false">D51/C51*100</f>
        <v>100</v>
      </c>
      <c r="G51" s="112"/>
      <c r="H51" s="113"/>
      <c r="I51" s="50" t="n">
        <f aca="false">H51-G51</f>
        <v>0</v>
      </c>
      <c r="J51" s="48"/>
      <c r="K51" s="49" t="n">
        <f aca="false">C51+G51</f>
        <v>42300</v>
      </c>
      <c r="L51" s="110" t="n">
        <f aca="false">D51+H51</f>
        <v>42300</v>
      </c>
      <c r="M51" s="50" t="n">
        <f aca="false">L51-K51</f>
        <v>0</v>
      </c>
      <c r="N51" s="48" t="n">
        <f aca="false">L51/K51*100</f>
        <v>100</v>
      </c>
    </row>
    <row r="52" s="8" customFormat="true" ht="15" hidden="false" customHeight="false" outlineLevel="0" collapsed="false">
      <c r="A52" s="108" t="s">
        <v>236</v>
      </c>
      <c r="B52" s="88" t="s">
        <v>237</v>
      </c>
      <c r="C52" s="112" t="n">
        <v>360000</v>
      </c>
      <c r="D52" s="113" t="n">
        <v>360000</v>
      </c>
      <c r="E52" s="113" t="n">
        <f aca="false">D52-C52</f>
        <v>0</v>
      </c>
      <c r="F52" s="111" t="n">
        <f aca="false">D52/C52*100</f>
        <v>100</v>
      </c>
      <c r="G52" s="112" t="n">
        <v>63400</v>
      </c>
      <c r="H52" s="113" t="n">
        <v>63400</v>
      </c>
      <c r="I52" s="50" t="n">
        <f aca="false">H52-G52</f>
        <v>0</v>
      </c>
      <c r="J52" s="48" t="n">
        <f aca="false">H52/G52*100</f>
        <v>100</v>
      </c>
      <c r="K52" s="49" t="n">
        <f aca="false">C52+G52</f>
        <v>423400</v>
      </c>
      <c r="L52" s="110" t="n">
        <f aca="false">D52+H52</f>
        <v>423400</v>
      </c>
      <c r="M52" s="50" t="n">
        <f aca="false">L52-K52</f>
        <v>0</v>
      </c>
      <c r="N52" s="48" t="n">
        <f aca="false">L52/K52*100</f>
        <v>100</v>
      </c>
    </row>
    <row r="53" s="8" customFormat="true" ht="45" hidden="false" customHeight="false" outlineLevel="0" collapsed="false">
      <c r="A53" s="108" t="s">
        <v>184</v>
      </c>
      <c r="B53" s="88" t="s">
        <v>185</v>
      </c>
      <c r="C53" s="112" t="n">
        <v>10492287</v>
      </c>
      <c r="D53" s="113" t="n">
        <v>10383550.01</v>
      </c>
      <c r="E53" s="113" t="n">
        <f aca="false">D53-C53</f>
        <v>-108736.99</v>
      </c>
      <c r="F53" s="111" t="n">
        <f aca="false">D53/C53*100</f>
        <v>98.9636483447317</v>
      </c>
      <c r="G53" s="112" t="n">
        <v>198700</v>
      </c>
      <c r="H53" s="113" t="n">
        <v>198200</v>
      </c>
      <c r="I53" s="50" t="n">
        <f aca="false">H53-G53</f>
        <v>-500</v>
      </c>
      <c r="J53" s="48" t="n">
        <f aca="false">H53/G53*100</f>
        <v>99.7483643683946</v>
      </c>
      <c r="K53" s="49" t="n">
        <f aca="false">C53+G53</f>
        <v>10690987</v>
      </c>
      <c r="L53" s="110" t="n">
        <f aca="false">D53+H53</f>
        <v>10581750.01</v>
      </c>
      <c r="M53" s="50" t="n">
        <f aca="false">L53-K53</f>
        <v>-109236.99</v>
      </c>
      <c r="N53" s="48" t="n">
        <f aca="false">L53/K53*100</f>
        <v>98.9782328797145</v>
      </c>
    </row>
    <row r="54" s="8" customFormat="true" ht="15" hidden="false" customHeight="false" outlineLevel="0" collapsed="false">
      <c r="A54" s="108" t="s">
        <v>186</v>
      </c>
      <c r="B54" s="88" t="s">
        <v>187</v>
      </c>
      <c r="C54" s="112" t="n">
        <v>4150397.01</v>
      </c>
      <c r="D54" s="113" t="n">
        <v>4052019.8</v>
      </c>
      <c r="E54" s="113" t="n">
        <f aca="false">D54-C54</f>
        <v>-98377.21</v>
      </c>
      <c r="F54" s="111" t="n">
        <f aca="false">D54/C54*100</f>
        <v>97.6296915749754</v>
      </c>
      <c r="G54" s="112" t="n">
        <v>67941.5</v>
      </c>
      <c r="H54" s="113" t="n">
        <v>67941.5</v>
      </c>
      <c r="I54" s="50" t="n">
        <f aca="false">H54-G54</f>
        <v>0</v>
      </c>
      <c r="J54" s="48" t="n">
        <f aca="false">H54/G54*100</f>
        <v>100</v>
      </c>
      <c r="K54" s="49" t="n">
        <f aca="false">C54+G54</f>
        <v>4218338.51</v>
      </c>
      <c r="L54" s="110" t="n">
        <f aca="false">D54+H54</f>
        <v>4119961.3</v>
      </c>
      <c r="M54" s="50" t="n">
        <f aca="false">L54-K54</f>
        <v>-98377.21</v>
      </c>
      <c r="N54" s="48" t="n">
        <f aca="false">L54/K54*100</f>
        <v>97.6678682906365</v>
      </c>
    </row>
    <row r="55" s="8" customFormat="true" ht="90" hidden="false" customHeight="false" outlineLevel="0" collapsed="false">
      <c r="A55" s="108" t="s">
        <v>238</v>
      </c>
      <c r="B55" s="88" t="s">
        <v>239</v>
      </c>
      <c r="C55" s="112" t="n">
        <v>2090000</v>
      </c>
      <c r="D55" s="113" t="n">
        <v>2090000</v>
      </c>
      <c r="E55" s="113" t="n">
        <f aca="false">D55-C55</f>
        <v>0</v>
      </c>
      <c r="F55" s="111" t="n">
        <f aca="false">D55/C55*100</f>
        <v>100</v>
      </c>
      <c r="G55" s="112"/>
      <c r="H55" s="113"/>
      <c r="I55" s="50" t="n">
        <f aca="false">H55-G55</f>
        <v>0</v>
      </c>
      <c r="J55" s="48"/>
      <c r="K55" s="49" t="n">
        <f aca="false">C55+G55</f>
        <v>2090000</v>
      </c>
      <c r="L55" s="110" t="n">
        <f aca="false">D55+H55</f>
        <v>2090000</v>
      </c>
      <c r="M55" s="50" t="n">
        <f aca="false">L55-K55</f>
        <v>0</v>
      </c>
      <c r="N55" s="48" t="n">
        <f aca="false">L55/K55*100</f>
        <v>100</v>
      </c>
    </row>
    <row r="56" s="8" customFormat="true" ht="15" hidden="false" customHeight="false" outlineLevel="0" collapsed="false">
      <c r="A56" s="108" t="s">
        <v>188</v>
      </c>
      <c r="B56" s="88" t="s">
        <v>189</v>
      </c>
      <c r="C56" s="112"/>
      <c r="D56" s="113"/>
      <c r="E56" s="113"/>
      <c r="F56" s="111"/>
      <c r="G56" s="112"/>
      <c r="H56" s="113"/>
      <c r="I56" s="50" t="n">
        <f aca="false">H56-G56</f>
        <v>0</v>
      </c>
      <c r="J56" s="48"/>
      <c r="K56" s="49" t="n">
        <f aca="false">C56+G56</f>
        <v>0</v>
      </c>
      <c r="L56" s="110" t="n">
        <f aca="false">D56+H56</f>
        <v>0</v>
      </c>
      <c r="M56" s="50" t="n">
        <f aca="false">L56-K56</f>
        <v>0</v>
      </c>
      <c r="N56" s="48" t="e">
        <f aca="false">L56/K56*100</f>
        <v>#DIV/0!</v>
      </c>
    </row>
    <row r="57" s="8" customFormat="true" ht="15" hidden="false" customHeight="false" outlineLevel="0" collapsed="false">
      <c r="A57" s="118" t="n">
        <v>7000</v>
      </c>
      <c r="B57" s="106" t="s">
        <v>190</v>
      </c>
      <c r="C57" s="60" t="n">
        <f aca="false">SUM(C58:C63)</f>
        <v>2854386</v>
      </c>
      <c r="D57" s="42" t="n">
        <f aca="false">SUM(D58:D63)</f>
        <v>2808874.64</v>
      </c>
      <c r="E57" s="33" t="n">
        <f aca="false">D57-C57</f>
        <v>-45511.3599999999</v>
      </c>
      <c r="F57" s="31" t="n">
        <f aca="false">D57/C57*100</f>
        <v>98.4055639286348</v>
      </c>
      <c r="G57" s="60" t="n">
        <f aca="false">SUM(G58:G63)</f>
        <v>111325</v>
      </c>
      <c r="H57" s="42" t="n">
        <f aca="false">SUM(H58:H63)</f>
        <v>74325</v>
      </c>
      <c r="I57" s="42" t="n">
        <f aca="false">H57-G57</f>
        <v>-37000</v>
      </c>
      <c r="J57" s="40" t="n">
        <f aca="false">H57/G57*100</f>
        <v>66.7639793397709</v>
      </c>
      <c r="K57" s="41" t="n">
        <f aca="false">C57+G57</f>
        <v>2965711</v>
      </c>
      <c r="L57" s="107" t="n">
        <f aca="false">D57+H57</f>
        <v>2883199.64</v>
      </c>
      <c r="M57" s="42" t="n">
        <f aca="false">L57-K57</f>
        <v>-82511.3599999999</v>
      </c>
      <c r="N57" s="40" t="n">
        <f aca="false">L57/K57*100</f>
        <v>97.2178219657951</v>
      </c>
    </row>
    <row r="58" s="8" customFormat="true" ht="15" hidden="false" customHeight="false" outlineLevel="0" collapsed="false">
      <c r="A58" s="138" t="s">
        <v>191</v>
      </c>
      <c r="B58" s="85" t="s">
        <v>192</v>
      </c>
      <c r="C58" s="60"/>
      <c r="D58" s="42"/>
      <c r="E58" s="33"/>
      <c r="F58" s="111"/>
      <c r="G58" s="60" t="n">
        <v>57000</v>
      </c>
      <c r="H58" s="42" t="n">
        <v>20000</v>
      </c>
      <c r="I58" s="50" t="n">
        <f aca="false">H58-G58</f>
        <v>-37000</v>
      </c>
      <c r="J58" s="48" t="n">
        <f aca="false">H58/G58*100</f>
        <v>35.0877192982456</v>
      </c>
      <c r="K58" s="49" t="n">
        <f aca="false">C58+G58</f>
        <v>57000</v>
      </c>
      <c r="L58" s="110" t="n">
        <f aca="false">D58+H58</f>
        <v>20000</v>
      </c>
      <c r="M58" s="50" t="n">
        <f aca="false">L58-K58</f>
        <v>-37000</v>
      </c>
      <c r="N58" s="48" t="n">
        <f aca="false">L58/K58*100</f>
        <v>35.0877192982456</v>
      </c>
    </row>
    <row r="59" s="8" customFormat="true" ht="15" hidden="false" customHeight="false" outlineLevel="0" collapsed="false">
      <c r="A59" s="138" t="s">
        <v>193</v>
      </c>
      <c r="B59" s="85" t="s">
        <v>194</v>
      </c>
      <c r="C59" s="60"/>
      <c r="D59" s="42"/>
      <c r="E59" s="33"/>
      <c r="F59" s="111"/>
      <c r="G59" s="60"/>
      <c r="H59" s="42"/>
      <c r="I59" s="50" t="n">
        <f aca="false">H59-G59</f>
        <v>0</v>
      </c>
      <c r="J59" s="48"/>
      <c r="K59" s="49" t="n">
        <f aca="false">C59+G59</f>
        <v>0</v>
      </c>
      <c r="L59" s="110" t="n">
        <f aca="false">D59+H59</f>
        <v>0</v>
      </c>
      <c r="M59" s="50" t="n">
        <f aca="false">L59-K59</f>
        <v>0</v>
      </c>
      <c r="N59" s="48" t="e">
        <f aca="false">L59/K59*100</f>
        <v>#DIV/0!</v>
      </c>
    </row>
    <row r="60" s="8" customFormat="true" ht="15" hidden="false" customHeight="false" outlineLevel="0" collapsed="false">
      <c r="A60" s="108" t="s">
        <v>198</v>
      </c>
      <c r="B60" s="88" t="s">
        <v>199</v>
      </c>
      <c r="C60" s="117" t="n">
        <v>369219</v>
      </c>
      <c r="D60" s="113" t="n">
        <v>369219</v>
      </c>
      <c r="E60" s="113" t="n">
        <f aca="false">D60-C60</f>
        <v>0</v>
      </c>
      <c r="F60" s="111" t="n">
        <f aca="false">D60/C60*100</f>
        <v>100</v>
      </c>
      <c r="G60" s="112"/>
      <c r="H60" s="113"/>
      <c r="I60" s="50" t="n">
        <f aca="false">H60-G60</f>
        <v>0</v>
      </c>
      <c r="J60" s="48"/>
      <c r="K60" s="49" t="n">
        <f aca="false">C60+G60</f>
        <v>369219</v>
      </c>
      <c r="L60" s="110" t="n">
        <f aca="false">D60+H60</f>
        <v>369219</v>
      </c>
      <c r="M60" s="50" t="n">
        <f aca="false">L60-K60</f>
        <v>0</v>
      </c>
      <c r="N60" s="48" t="n">
        <f aca="false">L60/K60*100</f>
        <v>100</v>
      </c>
    </row>
    <row r="61" s="8" customFormat="true" ht="30" hidden="false" customHeight="false" outlineLevel="0" collapsed="false">
      <c r="A61" s="108" t="s">
        <v>200</v>
      </c>
      <c r="B61" s="88" t="s">
        <v>201</v>
      </c>
      <c r="C61" s="117" t="n">
        <v>2356448</v>
      </c>
      <c r="D61" s="113" t="n">
        <v>2355936.64</v>
      </c>
      <c r="E61" s="113" t="n">
        <f aca="false">D61-C61</f>
        <v>-511.35999999987</v>
      </c>
      <c r="F61" s="111" t="n">
        <f aca="false">D61/C61*100</f>
        <v>99.9782995423621</v>
      </c>
      <c r="G61" s="112"/>
      <c r="H61" s="113"/>
      <c r="I61" s="50" t="n">
        <f aca="false">H61-G61</f>
        <v>0</v>
      </c>
      <c r="J61" s="48"/>
      <c r="K61" s="49" t="n">
        <f aca="false">C61+G61</f>
        <v>2356448</v>
      </c>
      <c r="L61" s="110" t="n">
        <f aca="false">D61+H61</f>
        <v>2355936.64</v>
      </c>
      <c r="M61" s="50" t="n">
        <f aca="false">L61-K61</f>
        <v>-511.35999999987</v>
      </c>
      <c r="N61" s="48" t="n">
        <f aca="false">L61/K61*100</f>
        <v>99.9782995423621</v>
      </c>
    </row>
    <row r="62" s="8" customFormat="true" ht="15" hidden="false" customHeight="false" outlineLevel="0" collapsed="false">
      <c r="A62" s="108" t="s">
        <v>202</v>
      </c>
      <c r="B62" s="88" t="s">
        <v>203</v>
      </c>
      <c r="C62" s="117" t="n">
        <v>45000</v>
      </c>
      <c r="D62" s="113" t="n">
        <v>0</v>
      </c>
      <c r="E62" s="113" t="n">
        <f aca="false">D62-C62</f>
        <v>-45000</v>
      </c>
      <c r="F62" s="111" t="n">
        <f aca="false">D62/C62*100</f>
        <v>0</v>
      </c>
      <c r="G62" s="112" t="n">
        <v>54325</v>
      </c>
      <c r="H62" s="113" t="n">
        <v>54325</v>
      </c>
      <c r="I62" s="50" t="n">
        <f aca="false">H62-G62</f>
        <v>0</v>
      </c>
      <c r="J62" s="48" t="n">
        <f aca="false">H62/G62*100</f>
        <v>100</v>
      </c>
      <c r="K62" s="49" t="n">
        <f aca="false">C62+G62</f>
        <v>99325</v>
      </c>
      <c r="L62" s="110" t="n">
        <f aca="false">D62+H62</f>
        <v>54325</v>
      </c>
      <c r="M62" s="50" t="n">
        <f aca="false">L62-K62</f>
        <v>-45000</v>
      </c>
      <c r="N62" s="48" t="n">
        <f aca="false">L62/K62*100</f>
        <v>54.6941857538384</v>
      </c>
    </row>
    <row r="63" s="8" customFormat="true" ht="15" hidden="false" customHeight="false" outlineLevel="0" collapsed="false">
      <c r="A63" s="108" t="s">
        <v>205</v>
      </c>
      <c r="B63" s="88" t="s">
        <v>206</v>
      </c>
      <c r="C63" s="117" t="n">
        <v>83719</v>
      </c>
      <c r="D63" s="113" t="n">
        <v>83719</v>
      </c>
      <c r="E63" s="113" t="n">
        <f aca="false">D63-C63</f>
        <v>0</v>
      </c>
      <c r="F63" s="111" t="n">
        <f aca="false">D63/C63*100</f>
        <v>100</v>
      </c>
      <c r="G63" s="112"/>
      <c r="H63" s="113"/>
      <c r="I63" s="50" t="n">
        <f aca="false">H63-G63</f>
        <v>0</v>
      </c>
      <c r="J63" s="48"/>
      <c r="K63" s="49" t="n">
        <f aca="false">C63+G63</f>
        <v>83719</v>
      </c>
      <c r="L63" s="110" t="n">
        <f aca="false">D63+H63</f>
        <v>83719</v>
      </c>
      <c r="M63" s="50" t="n">
        <f aca="false">L63-K63</f>
        <v>0</v>
      </c>
      <c r="N63" s="48" t="n">
        <f aca="false">L63/K63*100</f>
        <v>100</v>
      </c>
    </row>
    <row r="64" s="8" customFormat="true" ht="15" hidden="false" customHeight="false" outlineLevel="0" collapsed="false">
      <c r="A64" s="118" t="n">
        <v>8000</v>
      </c>
      <c r="B64" s="36" t="s">
        <v>207</v>
      </c>
      <c r="C64" s="60" t="n">
        <f aca="false">SUM(C65:C71)</f>
        <v>3583364.25</v>
      </c>
      <c r="D64" s="42" t="n">
        <f aca="false">SUM(D65:D71)</f>
        <v>3561732.34</v>
      </c>
      <c r="E64" s="33" t="n">
        <f aca="false">D64-C64</f>
        <v>-21631.9100000002</v>
      </c>
      <c r="F64" s="31" t="n">
        <f aca="false">D64/C64*100</f>
        <v>99.3963239991581</v>
      </c>
      <c r="G64" s="60" t="n">
        <f aca="false">SUM(G65:G71)</f>
        <v>624380</v>
      </c>
      <c r="H64" s="42" t="n">
        <f aca="false">SUM(H65:H71)</f>
        <v>422557.28</v>
      </c>
      <c r="I64" s="42" t="n">
        <f aca="false">H64-G64</f>
        <v>-201822.72</v>
      </c>
      <c r="J64" s="40" t="n">
        <f aca="false">H64/G64*100</f>
        <v>67.6762996892918</v>
      </c>
      <c r="K64" s="41" t="n">
        <f aca="false">C64+G64</f>
        <v>4207744.25</v>
      </c>
      <c r="L64" s="107" t="n">
        <f aca="false">D64+H64</f>
        <v>3984289.62</v>
      </c>
      <c r="M64" s="42" t="n">
        <f aca="false">L64-K64</f>
        <v>-223454.63</v>
      </c>
      <c r="N64" s="40" t="n">
        <f aca="false">L64/K64*100</f>
        <v>94.6894436371697</v>
      </c>
    </row>
    <row r="65" s="8" customFormat="true" ht="30" hidden="false" customHeight="false" outlineLevel="0" collapsed="false">
      <c r="A65" s="108" t="s">
        <v>208</v>
      </c>
      <c r="B65" s="88" t="s">
        <v>209</v>
      </c>
      <c r="C65" s="112"/>
      <c r="D65" s="113"/>
      <c r="E65" s="113" t="n">
        <f aca="false">D65-C65</f>
        <v>0</v>
      </c>
      <c r="F65" s="111"/>
      <c r="G65" s="112"/>
      <c r="H65" s="113"/>
      <c r="I65" s="50" t="n">
        <f aca="false">H65-G65</f>
        <v>0</v>
      </c>
      <c r="J65" s="48"/>
      <c r="K65" s="49" t="n">
        <f aca="false">C65+G65</f>
        <v>0</v>
      </c>
      <c r="L65" s="110" t="n">
        <f aca="false">D65+H65</f>
        <v>0</v>
      </c>
      <c r="M65" s="50" t="n">
        <f aca="false">L65-K65</f>
        <v>0</v>
      </c>
      <c r="N65" s="48" t="e">
        <f aca="false">L65/K65*100</f>
        <v>#DIV/0!</v>
      </c>
    </row>
    <row r="66" s="8" customFormat="true" ht="15" hidden="false" customHeight="false" outlineLevel="0" collapsed="false">
      <c r="A66" s="108" t="s">
        <v>210</v>
      </c>
      <c r="B66" s="88" t="s">
        <v>211</v>
      </c>
      <c r="C66" s="112" t="n">
        <v>875264.25</v>
      </c>
      <c r="D66" s="113" t="n">
        <v>875264.25</v>
      </c>
      <c r="E66" s="113" t="n">
        <f aca="false">D66-C66</f>
        <v>0</v>
      </c>
      <c r="F66" s="111" t="n">
        <f aca="false">D66/C66*100</f>
        <v>100</v>
      </c>
      <c r="G66" s="112" t="n">
        <v>39180</v>
      </c>
      <c r="H66" s="113" t="n">
        <v>39180</v>
      </c>
      <c r="I66" s="50" t="n">
        <f aca="false">H66-G66</f>
        <v>0</v>
      </c>
      <c r="J66" s="48" t="n">
        <f aca="false">H66/G66*100</f>
        <v>100</v>
      </c>
      <c r="K66" s="49" t="n">
        <f aca="false">C66+G66</f>
        <v>914444.25</v>
      </c>
      <c r="L66" s="110" t="n">
        <f aca="false">D66+H66</f>
        <v>914444.25</v>
      </c>
      <c r="M66" s="50" t="n">
        <f aca="false">L66-K66</f>
        <v>0</v>
      </c>
      <c r="N66" s="48" t="n">
        <f aca="false">L66/K66*100</f>
        <v>100</v>
      </c>
    </row>
    <row r="67" s="8" customFormat="true" ht="15" hidden="false" customHeight="false" outlineLevel="0" collapsed="false">
      <c r="A67" s="108" t="s">
        <v>213</v>
      </c>
      <c r="B67" s="88" t="s">
        <v>214</v>
      </c>
      <c r="C67" s="112" t="n">
        <v>615000</v>
      </c>
      <c r="D67" s="113" t="n">
        <v>593380</v>
      </c>
      <c r="E67" s="113" t="n">
        <f aca="false">D67-C67</f>
        <v>-21620</v>
      </c>
      <c r="F67" s="111" t="n">
        <f aca="false">D67/C67*100</f>
        <v>96.4845528455285</v>
      </c>
      <c r="G67" s="112"/>
      <c r="H67" s="113"/>
      <c r="I67" s="50"/>
      <c r="J67" s="48"/>
      <c r="K67" s="49" t="n">
        <f aca="false">C67+G67</f>
        <v>615000</v>
      </c>
      <c r="L67" s="110" t="n">
        <f aca="false">D67+H67</f>
        <v>593380</v>
      </c>
      <c r="M67" s="50" t="n">
        <f aca="false">L67-K67</f>
        <v>-21620</v>
      </c>
      <c r="N67" s="48" t="n">
        <f aca="false">L67/K67*100</f>
        <v>96.4845528455285</v>
      </c>
    </row>
    <row r="68" s="8" customFormat="true" ht="15" hidden="false" customHeight="false" outlineLevel="0" collapsed="false">
      <c r="A68" s="108" t="n">
        <v>8311</v>
      </c>
      <c r="B68" s="85" t="s">
        <v>215</v>
      </c>
      <c r="C68" s="112"/>
      <c r="D68" s="113"/>
      <c r="E68" s="113"/>
      <c r="F68" s="111"/>
      <c r="G68" s="112" t="n">
        <v>428700</v>
      </c>
      <c r="H68" s="113" t="n">
        <v>226877.28</v>
      </c>
      <c r="I68" s="50" t="n">
        <f aca="false">H68-G68</f>
        <v>-201822.72</v>
      </c>
      <c r="J68" s="48" t="n">
        <f aca="false">H68/G68*100</f>
        <v>52.922155353394</v>
      </c>
      <c r="K68" s="49" t="n">
        <f aca="false">C68+G68</f>
        <v>428700</v>
      </c>
      <c r="L68" s="110" t="n">
        <f aca="false">D68+H68</f>
        <v>226877.28</v>
      </c>
      <c r="M68" s="50" t="n">
        <f aca="false">L68-K68</f>
        <v>-201822.72</v>
      </c>
      <c r="N68" s="48" t="n">
        <f aca="false">L68/K68*100</f>
        <v>52.922155353394</v>
      </c>
    </row>
    <row r="69" s="8" customFormat="true" ht="15" hidden="false" customHeight="false" outlineLevel="0" collapsed="false">
      <c r="A69" s="108" t="s">
        <v>216</v>
      </c>
      <c r="B69" s="88" t="s">
        <v>217</v>
      </c>
      <c r="C69" s="112" t="n">
        <v>8700</v>
      </c>
      <c r="D69" s="113" t="n">
        <v>8688.09</v>
      </c>
      <c r="E69" s="113" t="n">
        <f aca="false">D69-C69</f>
        <v>-11.9099999999999</v>
      </c>
      <c r="F69" s="111" t="n">
        <f aca="false">D69/C69*100</f>
        <v>99.8631034482759</v>
      </c>
      <c r="G69" s="112"/>
      <c r="H69" s="113"/>
      <c r="I69" s="50" t="n">
        <f aca="false">H69-G69</f>
        <v>0</v>
      </c>
      <c r="J69" s="48"/>
      <c r="K69" s="49" t="n">
        <f aca="false">C69+G69</f>
        <v>8700</v>
      </c>
      <c r="L69" s="110" t="n">
        <f aca="false">D69+H69</f>
        <v>8688.09</v>
      </c>
      <c r="M69" s="50" t="n">
        <f aca="false">L69-K69</f>
        <v>-11.9099999999999</v>
      </c>
      <c r="N69" s="48" t="n">
        <f aca="false">L69/K69*100</f>
        <v>99.8631034482759</v>
      </c>
    </row>
    <row r="70" s="8" customFormat="true" ht="15" hidden="false" customHeight="false" outlineLevel="0" collapsed="false">
      <c r="A70" s="108" t="s">
        <v>219</v>
      </c>
      <c r="B70" s="88" t="s">
        <v>220</v>
      </c>
      <c r="C70" s="112" t="n">
        <v>2084400</v>
      </c>
      <c r="D70" s="113" t="n">
        <v>2084400</v>
      </c>
      <c r="E70" s="113" t="n">
        <f aca="false">D70-C70</f>
        <v>0</v>
      </c>
      <c r="F70" s="111" t="n">
        <f aca="false">D70/C70*100</f>
        <v>100</v>
      </c>
      <c r="G70" s="112" t="n">
        <v>156500</v>
      </c>
      <c r="H70" s="113" t="n">
        <v>156500</v>
      </c>
      <c r="I70" s="50" t="n">
        <f aca="false">H70-G70</f>
        <v>0</v>
      </c>
      <c r="J70" s="48" t="n">
        <f aca="false">H70/G70*100</f>
        <v>100</v>
      </c>
      <c r="K70" s="49" t="n">
        <f aca="false">C70+G70</f>
        <v>2240900</v>
      </c>
      <c r="L70" s="110" t="n">
        <f aca="false">D70+H70</f>
        <v>2240900</v>
      </c>
      <c r="M70" s="50" t="n">
        <f aca="false">L70-K70</f>
        <v>0</v>
      </c>
      <c r="N70" s="48" t="n">
        <f aca="false">L70/K70*100</f>
        <v>100</v>
      </c>
    </row>
    <row r="71" s="8" customFormat="true" ht="15" hidden="false" customHeight="false" outlineLevel="0" collapsed="false">
      <c r="A71" s="108" t="s">
        <v>221</v>
      </c>
      <c r="B71" s="88" t="s">
        <v>222</v>
      </c>
      <c r="C71" s="112"/>
      <c r="D71" s="113"/>
      <c r="E71" s="113" t="n">
        <f aca="false">D71-C71</f>
        <v>0</v>
      </c>
      <c r="F71" s="111"/>
      <c r="G71" s="122"/>
      <c r="H71" s="123"/>
      <c r="I71" s="50" t="n">
        <f aca="false">H71-G71</f>
        <v>0</v>
      </c>
      <c r="J71" s="48"/>
      <c r="K71" s="49" t="n">
        <f aca="false">C71+G71</f>
        <v>0</v>
      </c>
      <c r="L71" s="110" t="n">
        <f aca="false">D71+H71</f>
        <v>0</v>
      </c>
      <c r="M71" s="50" t="n">
        <f aca="false">L71-K71</f>
        <v>0</v>
      </c>
      <c r="N71" s="48"/>
    </row>
    <row r="72" s="8" customFormat="true" ht="15" hidden="false" customHeight="false" outlineLevel="0" collapsed="false">
      <c r="A72" s="118" t="n">
        <v>9000</v>
      </c>
      <c r="B72" s="36" t="s">
        <v>223</v>
      </c>
      <c r="C72" s="60" t="n">
        <f aca="false">SUM(C73:C77)</f>
        <v>7060118</v>
      </c>
      <c r="D72" s="42" t="n">
        <f aca="false">SUM(D73:D77)</f>
        <v>6765729.75</v>
      </c>
      <c r="E72" s="33" t="n">
        <f aca="false">D72-C72</f>
        <v>-294388.25</v>
      </c>
      <c r="F72" s="31" t="n">
        <f aca="false">D72/C72*100</f>
        <v>95.8302644516706</v>
      </c>
      <c r="G72" s="60" t="n">
        <f aca="false">SUM(G73:G77)</f>
        <v>2727082</v>
      </c>
      <c r="H72" s="42" t="n">
        <f aca="false">SUM(H73:H77)</f>
        <v>1903391.58</v>
      </c>
      <c r="I72" s="42" t="n">
        <f aca="false">H72-G72</f>
        <v>-823690.42</v>
      </c>
      <c r="J72" s="40" t="n">
        <f aca="false">H72/G72*100</f>
        <v>69.7959056603359</v>
      </c>
      <c r="K72" s="41" t="n">
        <f aca="false">C72+G72</f>
        <v>9787200</v>
      </c>
      <c r="L72" s="107" t="n">
        <f aca="false">D72+H72</f>
        <v>8669121.33</v>
      </c>
      <c r="M72" s="42" t="n">
        <f aca="false">L72-K72</f>
        <v>-1118078.67</v>
      </c>
      <c r="N72" s="40" t="n">
        <f aca="false">L72/K72*100</f>
        <v>88.576112984306</v>
      </c>
    </row>
    <row r="73" s="8" customFormat="true" ht="45" hidden="false" customHeight="false" outlineLevel="0" collapsed="false">
      <c r="A73" s="108" t="s">
        <v>224</v>
      </c>
      <c r="B73" s="88" t="s">
        <v>225</v>
      </c>
      <c r="C73" s="49" t="n">
        <v>449200</v>
      </c>
      <c r="D73" s="50" t="n">
        <v>449200</v>
      </c>
      <c r="E73" s="113" t="n">
        <f aca="false">D73-C73</f>
        <v>0</v>
      </c>
      <c r="F73" s="111" t="n">
        <f aca="false">D73/C73*100</f>
        <v>100</v>
      </c>
      <c r="G73" s="49"/>
      <c r="H73" s="50"/>
      <c r="I73" s="50"/>
      <c r="J73" s="48"/>
      <c r="K73" s="49" t="n">
        <f aca="false">C73+G73</f>
        <v>449200</v>
      </c>
      <c r="L73" s="110" t="n">
        <f aca="false">D73+H73</f>
        <v>449200</v>
      </c>
      <c r="M73" s="50" t="n">
        <f aca="false">L73-K73</f>
        <v>0</v>
      </c>
      <c r="N73" s="48" t="n">
        <f aca="false">L73/K73*100</f>
        <v>100</v>
      </c>
    </row>
    <row r="74" s="8" customFormat="true" ht="60" hidden="false" customHeight="false" outlineLevel="0" collapsed="false">
      <c r="A74" s="108" t="s">
        <v>226</v>
      </c>
      <c r="B74" s="88" t="s">
        <v>227</v>
      </c>
      <c r="C74" s="49" t="n">
        <v>2726000</v>
      </c>
      <c r="D74" s="50" t="n">
        <v>2725999.34</v>
      </c>
      <c r="E74" s="113" t="n">
        <f aca="false">D74-C74</f>
        <v>-0.660000000149012</v>
      </c>
      <c r="F74" s="111" t="n">
        <f aca="false">D74/C74*100</f>
        <v>99.9999757887014</v>
      </c>
      <c r="G74" s="49"/>
      <c r="H74" s="50"/>
      <c r="I74" s="50"/>
      <c r="J74" s="48"/>
      <c r="K74" s="49" t="n">
        <f aca="false">C74+G74</f>
        <v>2726000</v>
      </c>
      <c r="L74" s="110" t="n">
        <f aca="false">D74+H74</f>
        <v>2725999.34</v>
      </c>
      <c r="M74" s="50" t="n">
        <f aca="false">L74-K74</f>
        <v>-0.660000000149012</v>
      </c>
      <c r="N74" s="48" t="n">
        <f aca="false">L74/K74*100</f>
        <v>99.9999757887014</v>
      </c>
    </row>
    <row r="75" s="8" customFormat="true" ht="15" hidden="false" customHeight="false" outlineLevel="0" collapsed="false">
      <c r="A75" s="108" t="s">
        <v>228</v>
      </c>
      <c r="B75" s="88" t="s">
        <v>89</v>
      </c>
      <c r="C75" s="49" t="n">
        <v>2215000</v>
      </c>
      <c r="D75" s="50" t="n">
        <v>2207885.18</v>
      </c>
      <c r="E75" s="113" t="n">
        <f aca="false">D75-C75</f>
        <v>-7114.81999999983</v>
      </c>
      <c r="F75" s="111" t="n">
        <f aca="false">D75/C75*100</f>
        <v>99.6787891647856</v>
      </c>
      <c r="G75" s="49" t="n">
        <v>1920000</v>
      </c>
      <c r="H75" s="50" t="n">
        <v>1096609.58</v>
      </c>
      <c r="I75" s="50" t="n">
        <f aca="false">H75-G75</f>
        <v>-823390.42</v>
      </c>
      <c r="J75" s="48" t="n">
        <f aca="false">H75/G75*100</f>
        <v>57.1150822916667</v>
      </c>
      <c r="K75" s="49" t="n">
        <f aca="false">C75+G75</f>
        <v>4135000</v>
      </c>
      <c r="L75" s="110" t="n">
        <f aca="false">D75+H75</f>
        <v>3304494.76</v>
      </c>
      <c r="M75" s="50" t="n">
        <f aca="false">L75-K75</f>
        <v>-830505.24</v>
      </c>
      <c r="N75" s="48" t="n">
        <f aca="false">L75/K75*100</f>
        <v>79.9152299879081</v>
      </c>
    </row>
    <row r="76" s="8" customFormat="true" ht="30" hidden="false" customHeight="false" outlineLevel="0" collapsed="false">
      <c r="A76" s="108" t="s">
        <v>229</v>
      </c>
      <c r="B76" s="88" t="s">
        <v>230</v>
      </c>
      <c r="C76" s="49" t="n">
        <v>1384678</v>
      </c>
      <c r="D76" s="50" t="n">
        <v>1382645.23</v>
      </c>
      <c r="E76" s="113" t="n">
        <f aca="false">D76-C76</f>
        <v>-2032.77000000002</v>
      </c>
      <c r="F76" s="111" t="n">
        <f aca="false">D76/C76*100</f>
        <v>99.8531954721603</v>
      </c>
      <c r="G76" s="49" t="n">
        <v>807082</v>
      </c>
      <c r="H76" s="50" t="n">
        <v>806782</v>
      </c>
      <c r="I76" s="50" t="n">
        <f aca="false">H76-G76</f>
        <v>-300</v>
      </c>
      <c r="J76" s="48" t="n">
        <f aca="false">H76/G76*100</f>
        <v>99.9628290557837</v>
      </c>
      <c r="K76" s="49" t="n">
        <f aca="false">C76+G76</f>
        <v>2191760</v>
      </c>
      <c r="L76" s="110" t="n">
        <f aca="false">D76+H76</f>
        <v>2189427.23</v>
      </c>
      <c r="M76" s="50" t="n">
        <f aca="false">L76-K76</f>
        <v>-2332.77000000002</v>
      </c>
      <c r="N76" s="48" t="n">
        <f aca="false">L76/K76*100</f>
        <v>99.8935663576304</v>
      </c>
    </row>
    <row r="77" s="8" customFormat="true" ht="90" hidden="false" customHeight="false" outlineLevel="0" collapsed="false">
      <c r="A77" s="108" t="s">
        <v>231</v>
      </c>
      <c r="B77" s="88" t="s">
        <v>232</v>
      </c>
      <c r="C77" s="49" t="n">
        <v>285240</v>
      </c>
      <c r="D77" s="50" t="n">
        <v>0</v>
      </c>
      <c r="E77" s="113" t="n">
        <f aca="false">D77-C77</f>
        <v>-285240</v>
      </c>
      <c r="F77" s="111" t="n">
        <f aca="false">D77/C77*100</f>
        <v>0</v>
      </c>
      <c r="G77" s="41"/>
      <c r="H77" s="42"/>
      <c r="I77" s="42"/>
      <c r="J77" s="40"/>
      <c r="K77" s="49" t="n">
        <f aca="false">C77+G77</f>
        <v>285240</v>
      </c>
      <c r="L77" s="110" t="n">
        <f aca="false">D77+H77</f>
        <v>0</v>
      </c>
      <c r="M77" s="50" t="n">
        <f aca="false">L77-K77</f>
        <v>-285240</v>
      </c>
      <c r="N77" s="48" t="n">
        <f aca="false">L77/K77*100</f>
        <v>0</v>
      </c>
    </row>
    <row r="78" s="8" customFormat="true" ht="15.75" hidden="false" customHeight="false" outlineLevel="0" collapsed="false">
      <c r="A78" s="124"/>
      <c r="B78" s="125" t="s">
        <v>233</v>
      </c>
      <c r="C78" s="126" t="n">
        <f aca="false">C7+C11+C26+C41+C46+C50+C57+C64+C72+C22</f>
        <v>279773537.16</v>
      </c>
      <c r="D78" s="127" t="n">
        <f aca="false">D7+D11+D26+D41+D46+D50+D57+D64+D72+D22</f>
        <v>271856411.23</v>
      </c>
      <c r="E78" s="128" t="n">
        <f aca="false">D78-C78</f>
        <v>-7917125.92999995</v>
      </c>
      <c r="F78" s="129" t="n">
        <f aca="false">D78/C78*100</f>
        <v>97.1701662672005</v>
      </c>
      <c r="G78" s="126" t="n">
        <f aca="false">G7+G11+G26+G41+G46+G50+G57+G64+G72+G22</f>
        <v>13808579.69</v>
      </c>
      <c r="H78" s="127" t="n">
        <f aca="false">H7+H11+H26+H41+H46+H50+H57+H64+H72+H22</f>
        <v>11545047.13</v>
      </c>
      <c r="I78" s="127" t="n">
        <f aca="false">H78-G78</f>
        <v>-2263532.56</v>
      </c>
      <c r="J78" s="130" t="n">
        <f aca="false">H78/G78*100</f>
        <v>83.6077814603973</v>
      </c>
      <c r="K78" s="126" t="n">
        <f aca="false">K7+K11+K26+K41+K46+K50+K57+K64+K72+K22</f>
        <v>293582116.85</v>
      </c>
      <c r="L78" s="127" t="n">
        <f aca="false">L7+L11+L26+L41+L46+L50+L57+L64+L72+L22</f>
        <v>283401458.36</v>
      </c>
      <c r="M78" s="127" t="n">
        <f aca="false">L78-K78</f>
        <v>-10180658.49</v>
      </c>
      <c r="N78" s="130" t="n">
        <f aca="false">L78/K78*100</f>
        <v>96.5322620467371</v>
      </c>
    </row>
  </sheetData>
  <mergeCells count="5">
    <mergeCell ref="A3:A4"/>
    <mergeCell ref="B3:B4"/>
    <mergeCell ref="C3:F3"/>
    <mergeCell ref="G3:J3"/>
    <mergeCell ref="K3:N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1T06:56:29Z</dcterms:created>
  <dc:creator>Татьяна</dc:creator>
  <dc:description/>
  <dc:language>en-US</dc:language>
  <cp:lastModifiedBy>Fin2</cp:lastModifiedBy>
  <cp:lastPrinted>2024-01-18T14:29:49Z</cp:lastPrinted>
  <dcterms:modified xsi:type="dcterms:W3CDTF">2024-01-18T14:30:17Z</dcterms:modified>
  <cp:revision>0</cp:revision>
  <dc:subject/>
  <dc:title/>
</cp:coreProperties>
</file>