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и" sheetId="1" state="visible" r:id="rId2"/>
    <sheet name="Видатки" sheetId="2" state="visible" r:id="rId3"/>
  </sheets>
  <definedNames>
    <definedName function="false" hidden="false" localSheetId="0" name="_xlnm.Print_Titles" vbProcedure="false">Доходи!$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2">
  <si>
    <t xml:space="preserve">Додаток 2
до рішення одинадцятої позачергової
сесії сьомого скликання
Решетилівської міської ради
09  листопада 2018 року №405-11-VII
</t>
  </si>
  <si>
    <t xml:space="preserve">Додаток 1</t>
  </si>
  <si>
    <t xml:space="preserve">ЗВІТ ПРО ВИКОНАННЯ БЮДЖЕТУ РЕШЕТИЛІВСЬКОЇ МІСЬКОЇ ТЕРИТОРІАЛЬНОЇ ГРОМАДИ за 2024 рік</t>
  </si>
  <si>
    <t xml:space="preserve">(грн.)</t>
  </si>
  <si>
    <t xml:space="preserve">Код бюджетної класифікації</t>
  </si>
  <si>
    <t xml:space="preserve">Найменування</t>
  </si>
  <si>
    <t xml:space="preserve">Загальний фонд</t>
  </si>
  <si>
    <t xml:space="preserve">Спеціальний фонд</t>
  </si>
  <si>
    <t xml:space="preserve">Разом</t>
  </si>
  <si>
    <t xml:space="preserve">Затверджено розписом на рік з урахуванням змін</t>
  </si>
  <si>
    <t xml:space="preserve">Фактично виконано</t>
  </si>
  <si>
    <t xml:space="preserve">Абсолютне відхилення      ("+" або "-")</t>
  </si>
  <si>
    <t xml:space="preserve">Відсоток виконання</t>
  </si>
  <si>
    <t xml:space="preserve">ДОХОДИ</t>
  </si>
  <si>
    <t xml:space="preserve">Податкові надходження</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200</t>
  </si>
  <si>
    <t xml:space="preserve">Податок на доходи фізичних осіб з грошового забезпечення, грошових винагород та інших виплат, одержаних військовослужбовцями, поліцейськими та особами рядового і начальницького складу, що сплачується податковими агентам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Рентна плата та плата за використання інших природних ресурсів </t>
  </si>
  <si>
    <t xml:space="preserve">Внутрішні податки на товари та послуги</t>
  </si>
  <si>
    <t xml:space="preserve">Акцизний податок з вироблених в Україні підакцизних товарів</t>
  </si>
  <si>
    <t xml:space="preserve">Акцизний податок з ввезених на митну територію України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уристичний збір</t>
  </si>
  <si>
    <t xml:space="preserve">Єдиний податок</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Неподаткові надходження</t>
  </si>
  <si>
    <t xml:space="preserve">Доходи від  власності та підприємницької діяльності </t>
  </si>
  <si>
    <t xml:space="preserve">Адміністративні збори та платежі, доходи від некомерційної господарської діяльності </t>
  </si>
  <si>
    <t xml:space="preserve">Інші неподаткові надходження</t>
  </si>
  <si>
    <t xml:space="preserve">Власні надходження бюджетних установ</t>
  </si>
  <si>
    <t xml:space="preserve">Доходи від операцій з капіталом</t>
  </si>
  <si>
    <t xml:space="preserve">Кошти від відчуження майна, що перебуває в комунальній власності  </t>
  </si>
  <si>
    <t xml:space="preserve">Кошти від продажу землі і нематеріальних активів</t>
  </si>
  <si>
    <t xml:space="preserve">Разом доходів без урахування трансфертів</t>
  </si>
  <si>
    <t xml:space="preserve">Офіційні трансферти</t>
  </si>
  <si>
    <t xml:space="preserve">41020000</t>
  </si>
  <si>
    <t xml:space="preserve">Дотації з державного бюджету місцевим бюджетам</t>
  </si>
  <si>
    <t xml:space="preserve">41020100</t>
  </si>
  <si>
    <t xml:space="preserve">Базова дотація</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41033900</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40400</t>
  </si>
  <si>
    <t xml:space="preserve">Інші дотації з місцевого бюджету</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20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природоохоронних заходів</t>
  </si>
  <si>
    <t xml:space="preserve">41053900</t>
  </si>
  <si>
    <t xml:space="preserve">Інші субвенції з місцевого бюджету</t>
  </si>
  <si>
    <t xml:space="preserve">41057700</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Цільові фонди</t>
  </si>
  <si>
    <t xml:space="preserve">Всього доходів</t>
  </si>
  <si>
    <t xml:space="preserve">ВИДАТКИ І КРЕДИТУВАННЯ</t>
  </si>
  <si>
    <t xml:space="preserve">0100</t>
  </si>
  <si>
    <t xml:space="preserve">Державне управління</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80</t>
  </si>
  <si>
    <t xml:space="preserve">Інша діяльність у сфері державного управління</t>
  </si>
  <si>
    <t xml:space="preserve">1000</t>
  </si>
  <si>
    <t xml:space="preserve">Освіта </t>
  </si>
  <si>
    <t xml:space="preserve">1010</t>
  </si>
  <si>
    <t xml:space="preserve">Надання дошкільної освіти</t>
  </si>
  <si>
    <t xml:space="preserve">1021</t>
  </si>
  <si>
    <t xml:space="preserve">Надання загальної середньої освіти закладами загальної середньої освіти</t>
  </si>
  <si>
    <t xml:space="preserve">1031</t>
  </si>
  <si>
    <t xml:space="preserve">1061</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ізованої освіти мистецькими школам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Забезпечення діяльностіінклюзивно-ресурсних центрів за рахунок коштів місцевого бюджету</t>
  </si>
  <si>
    <t xml:space="preserve">Забезпечення діяльності інклюзивно-ресурсних центрів за рахунок освітньої субвенції</t>
  </si>
  <si>
    <t xml:space="preserve">1160</t>
  </si>
  <si>
    <t xml:space="preserve">Забезпечення діяльності центрів професійного розвитку педагогічних працівників</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2000</t>
  </si>
  <si>
    <t xml:space="preserve">Охорона здоров`я</t>
  </si>
  <si>
    <t xml:space="preserve">2010</t>
  </si>
  <si>
    <t xml:space="preserve">Багатопрофільна стаціонар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5</t>
  </si>
  <si>
    <t xml:space="preserve">Компенсаційні виплати за пільговий проїзд окремих категорій громадян на залізничному транспорті</t>
  </si>
  <si>
    <t xml:space="preserve">3050</t>
  </si>
  <si>
    <t xml:space="preserve">Пільгове медичне обслуговування осіб, які постраждали внаслідок Чорнобильської катастрофи</t>
  </si>
  <si>
    <t xml:space="preserve">3090</t>
  </si>
  <si>
    <t xml:space="preserve">Видатки на поховання учасників бойових дій та осіб з інвалідністю внаслідок війни</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2</t>
  </si>
  <si>
    <t xml:space="preserve">Встановлення телефонів особам з інвалідністю I і II груп</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10</t>
  </si>
  <si>
    <t xml:space="preserve">Організація та проведення громадських робіт</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3242</t>
  </si>
  <si>
    <t xml:space="preserve">Інші заходи у сфері соціального захисту і соціального забезпечення</t>
  </si>
  <si>
    <t xml:space="preserve">Культура і мистецтво</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60</t>
  </si>
  <si>
    <t xml:space="preserve">Забезпечення діяльності палаців i будинків культури, клубів, центрів дозвілля та iнших клубних закладів</t>
  </si>
  <si>
    <t xml:space="preserve">4082</t>
  </si>
  <si>
    <t xml:space="preserve">Інші заходи в галузі культури і мистецтва</t>
  </si>
  <si>
    <t xml:space="preserve">Фізична культура і спорт</t>
  </si>
  <si>
    <t xml:space="preserve">5031</t>
  </si>
  <si>
    <t xml:space="preserve">Утримання та навчально-тренувальна робота комунальних дитячо-юнацьких спортивних шкіл</t>
  </si>
  <si>
    <t xml:space="preserve">Виконання окремих заходів з реалізації соціального проекту «Активні парки - локації здорової України»</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Житлово-комунальне господарство разом</t>
  </si>
  <si>
    <t xml:space="preserve">6011</t>
  </si>
  <si>
    <t xml:space="preserve">Експлуатація та технічне обслуговування житлового фонду</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90</t>
  </si>
  <si>
    <t xml:space="preserve">Інша діяльність у сфері житлово-комунального господарства</t>
  </si>
  <si>
    <t xml:space="preserve">Економічна діяльність</t>
  </si>
  <si>
    <t xml:space="preserve">7130</t>
  </si>
  <si>
    <t xml:space="preserve">Здійснення  заходів із землеустрою</t>
  </si>
  <si>
    <t xml:space="preserve">7330</t>
  </si>
  <si>
    <t xml:space="preserve">Будівництво інших об`єктів комунальної власності</t>
  </si>
  <si>
    <t xml:space="preserve">Розроблення схем планування та забудови територій (містобудівної документації)</t>
  </si>
  <si>
    <t xml:space="preserve">Виконання інвестиційних проектів за рахунок інших субвенцій з державного бюджету</t>
  </si>
  <si>
    <t xml:space="preserve">Розвиток мережі центрів надання адміністративних послуг</t>
  </si>
  <si>
    <t xml:space="preserve">7413</t>
  </si>
  <si>
    <t xml:space="preserve">Інші заходи у сфері автотранспорту</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530</t>
  </si>
  <si>
    <t xml:space="preserve">Інші заходи у сфері зв'язку, телекомунікації та інформатики</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Інша діяльність</t>
  </si>
  <si>
    <t xml:space="preserve">8110</t>
  </si>
  <si>
    <t xml:space="preserve">Заходи із запобігання та ліквідації надзвичайних ситуацій та наслідків стихійного лиха</t>
  </si>
  <si>
    <t xml:space="preserve">8130</t>
  </si>
  <si>
    <t xml:space="preserve">Забезпечення діяльності місцевої та добровільної пожежної охорони</t>
  </si>
  <si>
    <t xml:space="preserve">Інші заходи громадського порядку та безпеки</t>
  </si>
  <si>
    <t xml:space="preserve">8240</t>
  </si>
  <si>
    <t xml:space="preserve">Заходи та роботи з територіальної оборони</t>
  </si>
  <si>
    <t xml:space="preserve">Охорона та раціональне використання природних ресурсів</t>
  </si>
  <si>
    <t xml:space="preserve">8312</t>
  </si>
  <si>
    <t xml:space="preserve">Утилізація відходів</t>
  </si>
  <si>
    <t xml:space="preserve">Інша діяльність у сфері екології та охорони природних ресурсів</t>
  </si>
  <si>
    <t xml:space="preserve">8410</t>
  </si>
  <si>
    <t xml:space="preserve">Фінансова підтримка засобів масової інформації</t>
  </si>
  <si>
    <t xml:space="preserve">8710</t>
  </si>
  <si>
    <t xml:space="preserve">Резервний фонд місцевого бюджету</t>
  </si>
  <si>
    <t xml:space="preserve">Міжбюджетні трансферти</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7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820</t>
  </si>
  <si>
    <t xml:space="preserve">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 усунення загрози небезпеки державній незалежності України, її територіальній цілісності</t>
  </si>
  <si>
    <t xml:space="preserve">Всього видатків і кредитування</t>
  </si>
  <si>
    <t xml:space="preserve">Начальник фінансового управління</t>
  </si>
  <si>
    <t xml:space="preserve">Віктор ОНУФРІЄНКО</t>
  </si>
  <si>
    <t xml:space="preserve">6013</t>
  </si>
  <si>
    <t xml:space="preserve">Забезпечення діяльності водопровідно-каналізаційного господарства</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22">
    <font>
      <sz val="10"/>
      <name val="Arial Cyr"/>
      <family val="0"/>
      <charset val="204"/>
    </font>
    <font>
      <sz val="10"/>
      <name val="Arial"/>
      <family val="0"/>
    </font>
    <font>
      <sz val="10"/>
      <name val="Arial"/>
      <family val="0"/>
    </font>
    <font>
      <sz val="10"/>
      <name val="Arial"/>
      <family val="0"/>
    </font>
    <font>
      <sz val="12"/>
      <name val="Times New Roman Cyr"/>
      <family val="1"/>
      <charset val="204"/>
    </font>
    <font>
      <sz val="11"/>
      <color rgb="FFFF0000"/>
      <name val="Times New Roman"/>
      <family val="1"/>
      <charset val="204"/>
    </font>
    <font>
      <sz val="10"/>
      <color rgb="FFFF0000"/>
      <name val="Arial Cyr"/>
      <family val="0"/>
      <charset val="204"/>
    </font>
    <font>
      <b val="true"/>
      <sz val="13"/>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b val="true"/>
      <i val="true"/>
      <sz val="11"/>
      <name val="Times New Roman"/>
      <family val="1"/>
      <charset val="204"/>
    </font>
    <font>
      <sz val="11"/>
      <name val="Times New Roman Cyr"/>
      <family val="0"/>
      <charset val="204"/>
    </font>
    <font>
      <sz val="11"/>
      <color rgb="FF000000"/>
      <name val="Times New Roman"/>
      <family val="1"/>
      <charset val="204"/>
    </font>
    <font>
      <b val="true"/>
      <sz val="11"/>
      <name val="Times New Roman Cyr"/>
      <family val="0"/>
      <charset val="204"/>
    </font>
    <font>
      <sz val="11"/>
      <name val="Times New Roman Cyr"/>
      <family val="1"/>
      <charset val="204"/>
    </font>
    <font>
      <b val="true"/>
      <i val="true"/>
      <sz val="11"/>
      <name val="Times New Roman Cyr"/>
      <family val="1"/>
      <charset val="204"/>
    </font>
    <font>
      <b val="true"/>
      <sz val="11"/>
      <color rgb="FFFF0000"/>
      <name val="Times New Roman"/>
      <family val="1"/>
      <charset val="204"/>
    </font>
    <font>
      <b val="true"/>
      <sz val="11"/>
      <name val="Times New Roman Cyr"/>
      <family val="1"/>
      <charset val="204"/>
    </font>
    <font>
      <i val="true"/>
      <sz val="11"/>
      <name val="Times New Roman"/>
      <family val="1"/>
      <charset val="204"/>
    </font>
    <font>
      <sz val="12"/>
      <color rgb="FF333333"/>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4" fontId="8" fillId="3"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5" fontId="11" fillId="0" borderId="10" xfId="0" applyFont="true" applyBorder="true" applyAlignment="true" applyProtection="false">
      <alignment horizontal="general" vertical="bottom" textRotation="0" wrapText="true" indent="0" shrinkToFit="false"/>
      <protection locked="true" hidden="false"/>
    </xf>
    <xf numFmtId="165" fontId="11" fillId="2" borderId="10" xfId="0" applyFont="true" applyBorder="true" applyAlignment="true" applyProtection="false">
      <alignment horizontal="general" vertical="bottom" textRotation="0" wrapText="true" indent="0" shrinkToFit="false"/>
      <protection locked="true" hidden="false"/>
    </xf>
    <xf numFmtId="166" fontId="11" fillId="2" borderId="8" xfId="0" applyFont="true" applyBorder="true" applyAlignment="true" applyProtection="false">
      <alignment horizontal="general" vertical="bottom" textRotation="0" wrapText="true" indent="0" shrinkToFit="false"/>
      <protection locked="true" hidden="false"/>
    </xf>
    <xf numFmtId="165" fontId="11" fillId="2" borderId="11" xfId="0" applyFont="true" applyBorder="true" applyAlignment="true" applyProtection="false">
      <alignment horizontal="general" vertical="bottom" textRotation="0" wrapText="true" indent="0" shrinkToFit="false"/>
      <protection locked="true" hidden="false"/>
    </xf>
    <xf numFmtId="165" fontId="11" fillId="2" borderId="9" xfId="0" applyFont="true" applyBorder="true" applyAlignment="true" applyProtection="false">
      <alignment horizontal="general" vertical="bottom" textRotation="0" wrapText="true" indent="0" shrinkToFit="false"/>
      <protection locked="true" hidden="false"/>
    </xf>
    <xf numFmtId="165" fontId="11" fillId="2"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5" fontId="10" fillId="0" borderId="12"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5" fontId="10" fillId="2" borderId="10" xfId="0" applyFont="true" applyBorder="true" applyAlignment="true" applyProtection="false">
      <alignment horizontal="general" vertical="bottom" textRotation="0" wrapText="true" indent="0" shrinkToFit="false"/>
      <protection locked="true" hidden="false"/>
    </xf>
    <xf numFmtId="166" fontId="10" fillId="2" borderId="8" xfId="0" applyFont="true" applyBorder="true" applyAlignment="true" applyProtection="false">
      <alignment horizontal="general" vertical="bottom" textRotation="0" wrapText="true" indent="0" shrinkToFit="false"/>
      <protection locked="true" hidden="false"/>
    </xf>
    <xf numFmtId="165" fontId="10" fillId="2" borderId="7" xfId="0" applyFont="true" applyBorder="true" applyAlignment="true" applyProtection="false">
      <alignment horizontal="general" vertical="bottom" textRotation="0" wrapText="true" indent="0" shrinkToFit="false"/>
      <protection locked="true" hidden="false"/>
    </xf>
    <xf numFmtId="165" fontId="10" fillId="2" borderId="9"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true">
      <alignment horizontal="left" vertical="bottom" textRotation="0" wrapText="true" indent="0" shrinkToFit="false"/>
      <protection locked="true" hidden="false"/>
    </xf>
    <xf numFmtId="165" fontId="8" fillId="0" borderId="11"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8" fillId="2" borderId="10" xfId="0" applyFont="true" applyBorder="true" applyAlignment="true" applyProtection="false">
      <alignment horizontal="general" vertical="bottom" textRotation="0" wrapText="true" indent="0" shrinkToFit="false"/>
      <protection locked="true" hidden="false"/>
    </xf>
    <xf numFmtId="166" fontId="8" fillId="2" borderId="8" xfId="0" applyFont="true" applyBorder="tru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general" vertical="bottom" textRotation="0" wrapText="true" indent="0" shrinkToFit="false"/>
      <protection locked="true" hidden="false"/>
    </xf>
    <xf numFmtId="165" fontId="8" fillId="2" borderId="9"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2" fillId="0" borderId="9" xfId="20" applyFont="true" applyBorder="true" applyAlignment="true" applyProtection="true">
      <alignment horizontal="left" vertical="bottom" textRotation="0" wrapText="true" indent="0" shrinkToFit="false"/>
      <protection locked="true" hidden="false"/>
    </xf>
    <xf numFmtId="164" fontId="14" fillId="0" borderId="9" xfId="20" applyFont="true" applyBorder="true" applyAlignment="true" applyProtection="true">
      <alignment horizontal="left" vertical="bottom" textRotation="0" wrapText="true" indent="0" shrinkToFit="false"/>
      <protection locked="true" hidden="false"/>
    </xf>
    <xf numFmtId="165" fontId="10" fillId="0" borderId="11" xfId="0" applyFont="true" applyBorder="true" applyAlignment="true" applyProtection="false">
      <alignment horizontal="general" vertical="bottom" textRotation="0" wrapText="true" indent="0" shrinkToFit="false"/>
      <protection locked="true" hidden="false"/>
    </xf>
    <xf numFmtId="165" fontId="8" fillId="2" borderId="11"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true">
      <alignment horizontal="left" vertical="bottom" textRotation="0" wrapText="true" indent="0" shrinkToFit="false"/>
      <protection locked="true" hidden="false"/>
    </xf>
    <xf numFmtId="165" fontId="10" fillId="2" borderId="11" xfId="0" applyFont="true" applyBorder="true" applyAlignment="true" applyProtection="false">
      <alignment horizontal="general" vertical="bottom" textRotation="0" wrapText="true" indent="0" shrinkToFit="false"/>
      <protection locked="true" hidden="false"/>
    </xf>
    <xf numFmtId="165" fontId="8" fillId="2" borderId="12" xfId="0"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5" fontId="11" fillId="2" borderId="13" xfId="0" applyFont="true" applyBorder="true" applyAlignment="true" applyProtection="false">
      <alignment horizontal="general" vertical="bottom" textRotation="0" wrapText="true" indent="0" shrinkToFit="false"/>
      <protection locked="true" hidden="false"/>
    </xf>
    <xf numFmtId="164" fontId="15" fillId="0" borderId="8" xfId="20" applyFont="true" applyBorder="true" applyAlignment="true" applyProtection="true">
      <alignment horizontal="left" vertical="bottom" textRotation="0" wrapText="true" indent="0" shrinkToFit="false"/>
      <protection locked="true" hidden="false"/>
    </xf>
    <xf numFmtId="165" fontId="8" fillId="0"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5" fontId="15" fillId="0" borderId="7" xfId="20" applyFont="true" applyBorder="true" applyAlignment="true" applyProtection="true">
      <alignment horizontal="left" vertical="bottom" textRotation="0" wrapText="true" indent="0" shrinkToFit="false"/>
      <protection locked="true" hidden="false"/>
    </xf>
    <xf numFmtId="164" fontId="16" fillId="0" borderId="8" xfId="20" applyFont="true" applyBorder="true" applyAlignment="true" applyProtection="true">
      <alignment horizontal="left" vertical="bottom" textRotation="0" wrapText="true" indent="0" shrinkToFit="false"/>
      <protection locked="true" hidden="false"/>
    </xf>
    <xf numFmtId="165" fontId="16" fillId="2" borderId="7" xfId="20" applyFont="true" applyBorder="true" applyAlignment="true" applyProtection="true">
      <alignment horizontal="left" vertical="bottom" textRotation="0" wrapText="true" indent="0" shrinkToFit="false"/>
      <protection locked="true" hidden="false"/>
    </xf>
    <xf numFmtId="165" fontId="15" fillId="2" borderId="7" xfId="20" applyFont="true" applyBorder="true" applyAlignment="true" applyProtection="true">
      <alignment horizontal="left" vertical="bottom" textRotation="0" wrapText="tru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5" fontId="10" fillId="3" borderId="7" xfId="0" applyFont="true" applyBorder="true" applyAlignment="true" applyProtection="false">
      <alignment horizontal="right" vertical="bottom" textRotation="0" wrapText="true" indent="0" shrinkToFit="false"/>
      <protection locked="true" hidden="false"/>
    </xf>
    <xf numFmtId="165" fontId="10" fillId="3" borderId="9" xfId="0" applyFont="true" applyBorder="true" applyAlignment="true" applyProtection="false">
      <alignment horizontal="right" vertical="bottom" textRotation="0" wrapText="true" indent="0" shrinkToFit="false"/>
      <protection locked="true" hidden="false"/>
    </xf>
    <xf numFmtId="166" fontId="10" fillId="3" borderId="8" xfId="0" applyFont="true" applyBorder="true" applyAlignment="true" applyProtection="false">
      <alignment horizontal="right" vertical="bottom" textRotation="0" wrapText="true" indent="0" shrinkToFit="false"/>
      <protection locked="true" hidden="false"/>
    </xf>
    <xf numFmtId="165" fontId="10" fillId="3" borderId="11" xfId="0" applyFont="true" applyBorder="true" applyAlignment="true" applyProtection="false">
      <alignment horizontal="right" vertical="bottom" textRotation="0" wrapText="true" indent="0" shrinkToFit="false"/>
      <protection locked="true" hidden="false"/>
    </xf>
    <xf numFmtId="165" fontId="10" fillId="3" borderId="7" xfId="0" applyFont="true" applyBorder="true" applyAlignment="true" applyProtection="false">
      <alignment horizontal="general" vertical="bottom" textRotation="0" wrapText="true" indent="0" shrinkToFit="false"/>
      <protection locked="true" hidden="false"/>
    </xf>
    <xf numFmtId="165" fontId="10" fillId="3" borderId="9" xfId="0" applyFont="true" applyBorder="true" applyAlignment="true" applyProtection="false">
      <alignment horizontal="general"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8" xfId="20" applyFont="true" applyBorder="true" applyAlignment="true" applyProtection="true">
      <alignment horizontal="left" vertical="bottom" textRotation="0" wrapText="true" indent="0" shrinkToFit="false"/>
      <protection locked="true" hidden="false"/>
    </xf>
    <xf numFmtId="165" fontId="10" fillId="0" borderId="7"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right" vertical="bottom" textRotation="0" wrapText="true" indent="0" shrinkToFit="false"/>
      <protection locked="true" hidden="false"/>
    </xf>
    <xf numFmtId="166" fontId="19" fillId="2" borderId="8"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true" hidden="false"/>
    </xf>
    <xf numFmtId="165" fontId="10" fillId="0" borderId="11" xfId="0" applyFont="tru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5" fontId="8" fillId="0" borderId="11" xfId="0" applyFont="true" applyBorder="true" applyAlignment="true" applyProtection="false">
      <alignment horizontal="right" vertical="bottom" textRotation="0" wrapText="true" indent="0" shrinkToFit="false"/>
      <protection locked="true" hidden="false"/>
    </xf>
    <xf numFmtId="165" fontId="8" fillId="0" borderId="9"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bottom" textRotation="0" wrapText="true" indent="0" shrinkToFit="false"/>
      <protection locked="true" hidden="false"/>
    </xf>
    <xf numFmtId="165" fontId="11" fillId="2" borderId="7" xfId="0" applyFont="true" applyBorder="true" applyAlignment="true" applyProtection="false">
      <alignment horizontal="right" vertical="bottom" textRotation="0" wrapText="true" indent="0" shrinkToFit="false"/>
      <protection locked="true" hidden="false"/>
    </xf>
    <xf numFmtId="164" fontId="10" fillId="3" borderId="8" xfId="0" applyFont="true" applyBorder="true" applyAlignment="true" applyProtection="false">
      <alignment horizontal="left" vertical="bottom"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bottom" textRotation="0" wrapText="true" indent="0" shrinkToFit="false"/>
      <protection locked="true" hidden="false"/>
    </xf>
    <xf numFmtId="165" fontId="10" fillId="3" borderId="7" xfId="0" applyFont="true" applyBorder="true" applyAlignment="true" applyProtection="false">
      <alignment horizontal="center" vertical="bottom" textRotation="0" wrapText="true" indent="0" shrinkToFit="false"/>
      <protection locked="true" hidden="false"/>
    </xf>
    <xf numFmtId="165" fontId="8" fillId="3" borderId="9" xfId="0" applyFont="true" applyBorder="true" applyAlignment="true" applyProtection="false">
      <alignment horizontal="center" vertical="bottom" textRotation="0" wrapText="true" indent="0" shrinkToFit="false"/>
      <protection locked="true" hidden="false"/>
    </xf>
    <xf numFmtId="166" fontId="8" fillId="3" borderId="8" xfId="0" applyFont="true" applyBorder="true" applyAlignment="true" applyProtection="false">
      <alignment horizontal="center" vertical="bottom" textRotation="0" wrapText="true" indent="0" shrinkToFit="false"/>
      <protection locked="true" hidden="false"/>
    </xf>
    <xf numFmtId="165" fontId="8" fillId="3"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true" indent="0" shrinkToFit="false"/>
      <protection locked="true" hidden="false"/>
    </xf>
    <xf numFmtId="165" fontId="19" fillId="0" borderId="9"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left" vertical="top" textRotation="0" wrapText="true" indent="0" shrinkToFit="false"/>
      <protection locked="true" hidden="false"/>
    </xf>
    <xf numFmtId="165" fontId="19" fillId="0" borderId="11" xfId="0" applyFont="true" applyBorder="true" applyAlignment="true" applyProtection="false">
      <alignment horizontal="general" vertical="bottom" textRotation="0" wrapText="true" indent="0" shrinkToFit="false"/>
      <protection locked="true" hidden="false"/>
    </xf>
    <xf numFmtId="165" fontId="8"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9" fillId="2" borderId="7" xfId="0" applyFont="true" applyBorder="true" applyAlignment="true" applyProtection="false">
      <alignment horizontal="general" vertical="bottom" textRotation="0" wrapText="true" indent="0" shrinkToFit="false"/>
      <protection locked="true" hidden="false"/>
    </xf>
    <xf numFmtId="165" fontId="19" fillId="2" borderId="9"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true">
      <alignment horizontal="left" vertical="top" textRotation="0" wrapText="true" indent="0" shrinkToFit="false"/>
      <protection locked="true" hidden="false"/>
    </xf>
    <xf numFmtId="165" fontId="19" fillId="2" borderId="1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left" vertical="bottom" textRotation="0" wrapText="true" indent="0" shrinkToFit="false"/>
      <protection locked="true" hidden="false"/>
    </xf>
    <xf numFmtId="165" fontId="10" fillId="3" borderId="22" xfId="0" applyFont="true" applyBorder="true" applyAlignment="true" applyProtection="false">
      <alignment horizontal="general" vertical="bottom" textRotation="0" wrapText="true" indent="0" shrinkToFit="false"/>
      <protection locked="true" hidden="false"/>
    </xf>
    <xf numFmtId="165" fontId="10" fillId="3" borderId="23" xfId="0" applyFont="true" applyBorder="true" applyAlignment="true" applyProtection="false">
      <alignment horizontal="general" vertical="bottom" textRotation="0" wrapText="true" indent="0" shrinkToFit="false"/>
      <protection locked="true" hidden="false"/>
    </xf>
    <xf numFmtId="165" fontId="11" fillId="3" borderId="23" xfId="0" applyFont="true" applyBorder="true" applyAlignment="true" applyProtection="false">
      <alignment horizontal="general" vertical="bottom" textRotation="0" wrapText="true" indent="0" shrinkToFit="false"/>
      <protection locked="true" hidden="false"/>
    </xf>
    <xf numFmtId="166" fontId="11" fillId="3" borderId="21" xfId="0" applyFont="true" applyBorder="true" applyAlignment="true" applyProtection="false">
      <alignment horizontal="general" vertical="bottom" textRotation="0" wrapText="true" indent="0" shrinkToFit="false"/>
      <protection locked="true" hidden="false"/>
    </xf>
    <xf numFmtId="166" fontId="10" fillId="3"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5" fontId="8" fillId="2" borderId="9" xfId="0" applyFont="true" applyBorder="true" applyAlignment="true" applyProtection="false">
      <alignment horizontal="center" vertical="bottom" textRotation="0" wrapText="true" indent="0" shrinkToFit="false"/>
      <protection locked="true" hidden="false"/>
    </xf>
    <xf numFmtId="166" fontId="8" fillId="2" borderId="8" xfId="0" applyFont="true" applyBorder="true" applyAlignment="true" applyProtection="false">
      <alignment horizontal="center"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top" textRotation="0" wrapText="true" indent="0" shrinkToFit="false"/>
      <protection locked="tru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true">
      <alignment horizontal="center" vertical="top" textRotation="0" wrapText="true" indent="0" shrinkToFit="false"/>
      <protection locked="true" hidden="false"/>
    </xf>
    <xf numFmtId="164" fontId="10" fillId="3" borderId="2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ZV1PIV9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true" showRowColHeaders="true" showZeros="true" rightToLeft="false" tabSelected="true" showOutlineSymbols="true" defaultGridColor="true" view="normal" topLeftCell="A93" colorId="64" zoomScale="100" zoomScaleNormal="100" zoomScalePageLayoutView="100" workbookViewId="0">
      <selection pane="topLeft" activeCell="D116" activeCellId="0" sqref="D116"/>
    </sheetView>
  </sheetViews>
  <sheetFormatPr defaultColWidth="9.13671875" defaultRowHeight="15" zeroHeight="false" outlineLevelRow="0" outlineLevelCol="0"/>
  <cols>
    <col collapsed="false" customWidth="true" hidden="false" outlineLevel="0" max="1" min="1" style="1" width="10.28"/>
    <col collapsed="false" customWidth="true" hidden="false" outlineLevel="0" max="2" min="2" style="2" width="65.7"/>
    <col collapsed="false" customWidth="true" hidden="false" outlineLevel="0" max="3" min="3" style="2" width="14.7"/>
    <col collapsed="false" customWidth="true" hidden="false" outlineLevel="0" max="4" min="4" style="3" width="13.14"/>
    <col collapsed="false" customWidth="true" hidden="false" outlineLevel="0" max="5" min="5" style="3" width="12.85"/>
    <col collapsed="false" customWidth="true" hidden="false" outlineLevel="0" max="6" min="6" style="3" width="10.41"/>
    <col collapsed="false" customWidth="true" hidden="false" outlineLevel="0" max="8" min="7" style="3" width="13.85"/>
    <col collapsed="false" customWidth="true" hidden="false" outlineLevel="0" max="9" min="9" style="3" width="12.56"/>
    <col collapsed="false" customWidth="true" hidden="false" outlineLevel="0" max="10" min="10" style="3" width="10.41"/>
    <col collapsed="false" customWidth="true" hidden="false" outlineLevel="0" max="11" min="11" style="3" width="14.14"/>
    <col collapsed="false" customWidth="true" hidden="false" outlineLevel="0" max="12" min="12" style="3" width="14.41"/>
    <col collapsed="false" customWidth="true" hidden="false" outlineLevel="0" max="13" min="13" style="3" width="12.14"/>
    <col collapsed="false" customWidth="true" hidden="false" outlineLevel="0" max="14" min="14" style="3" width="10.13"/>
    <col collapsed="false" customWidth="false" hidden="false" outlineLevel="0" max="257" min="15" style="3" width="9.14"/>
  </cols>
  <sheetData>
    <row r="1" customFormat="false" ht="80.25" hidden="true" customHeight="true" outlineLevel="0" collapsed="false">
      <c r="G1" s="4"/>
      <c r="H1" s="5" t="s">
        <v>0</v>
      </c>
      <c r="I1" s="5"/>
      <c r="J1" s="5"/>
    </row>
    <row r="2" customFormat="false" ht="15" hidden="false" customHeight="true" outlineLevel="0" collapsed="false">
      <c r="G2" s="4"/>
      <c r="H2" s="6"/>
      <c r="I2" s="6"/>
      <c r="M2" s="7" t="s">
        <v>1</v>
      </c>
      <c r="N2" s="7"/>
    </row>
    <row r="3" s="9" customFormat="true" ht="16.5" hidden="false" customHeight="false" outlineLevel="0" collapsed="false">
      <c r="A3" s="8" t="s">
        <v>2</v>
      </c>
      <c r="B3" s="8"/>
      <c r="C3" s="8"/>
      <c r="D3" s="8"/>
      <c r="E3" s="8"/>
      <c r="F3" s="8"/>
      <c r="G3" s="8"/>
      <c r="H3" s="8"/>
      <c r="I3" s="8"/>
      <c r="J3" s="8"/>
      <c r="K3" s="8"/>
      <c r="L3" s="8"/>
      <c r="M3" s="8"/>
      <c r="N3" s="8"/>
    </row>
    <row r="4" s="9" customFormat="true" ht="17.25" hidden="false" customHeight="false" outlineLevel="0" collapsed="false">
      <c r="A4" s="10"/>
      <c r="B4" s="8"/>
      <c r="C4" s="8"/>
      <c r="D4" s="8"/>
      <c r="E4" s="8"/>
      <c r="F4" s="8"/>
      <c r="G4" s="8"/>
      <c r="H4" s="8"/>
      <c r="J4" s="8"/>
      <c r="N4" s="11" t="s">
        <v>3</v>
      </c>
    </row>
    <row r="5" s="9" customFormat="true" ht="15" hidden="false" customHeight="true" outlineLevel="0" collapsed="false">
      <c r="A5" s="12" t="s">
        <v>4</v>
      </c>
      <c r="B5" s="13" t="s">
        <v>5</v>
      </c>
      <c r="C5" s="14" t="s">
        <v>6</v>
      </c>
      <c r="D5" s="14"/>
      <c r="E5" s="14"/>
      <c r="F5" s="14"/>
      <c r="G5" s="14" t="s">
        <v>7</v>
      </c>
      <c r="H5" s="14"/>
      <c r="I5" s="14"/>
      <c r="J5" s="14"/>
      <c r="K5" s="14" t="s">
        <v>8</v>
      </c>
      <c r="L5" s="14"/>
      <c r="M5" s="14"/>
      <c r="N5" s="14"/>
    </row>
    <row r="6" s="9" customFormat="true" ht="63.75" hidden="false" customHeight="false" outlineLevel="0" collapsed="false">
      <c r="A6" s="12"/>
      <c r="B6" s="13"/>
      <c r="C6" s="15" t="s">
        <v>9</v>
      </c>
      <c r="D6" s="16" t="s">
        <v>10</v>
      </c>
      <c r="E6" s="16" t="s">
        <v>11</v>
      </c>
      <c r="F6" s="17" t="s">
        <v>12</v>
      </c>
      <c r="G6" s="15" t="s">
        <v>9</v>
      </c>
      <c r="H6" s="16" t="s">
        <v>10</v>
      </c>
      <c r="I6" s="16" t="s">
        <v>11</v>
      </c>
      <c r="J6" s="17" t="s">
        <v>12</v>
      </c>
      <c r="K6" s="15" t="s">
        <v>9</v>
      </c>
      <c r="L6" s="16" t="s">
        <v>10</v>
      </c>
      <c r="M6" s="16" t="s">
        <v>11</v>
      </c>
      <c r="N6" s="17" t="s">
        <v>12</v>
      </c>
    </row>
    <row r="7" s="9" customFormat="true" ht="15" hidden="false" customHeight="false" outlineLevel="0" collapsed="false">
      <c r="A7" s="18" t="n">
        <v>1</v>
      </c>
      <c r="B7" s="19" t="n">
        <v>2</v>
      </c>
      <c r="C7" s="20" t="n">
        <v>3</v>
      </c>
      <c r="D7" s="21" t="n">
        <v>4</v>
      </c>
      <c r="E7" s="22" t="n">
        <v>5</v>
      </c>
      <c r="F7" s="19" t="n">
        <v>6</v>
      </c>
      <c r="G7" s="20" t="n">
        <v>7</v>
      </c>
      <c r="H7" s="21" t="n">
        <v>8</v>
      </c>
      <c r="I7" s="22" t="n">
        <v>9</v>
      </c>
      <c r="J7" s="19" t="n">
        <v>10</v>
      </c>
      <c r="K7" s="20" t="n">
        <v>11</v>
      </c>
      <c r="L7" s="21" t="n">
        <v>12</v>
      </c>
      <c r="M7" s="22" t="n">
        <v>13</v>
      </c>
      <c r="N7" s="19" t="n">
        <v>14</v>
      </c>
    </row>
    <row r="8" customFormat="false" ht="15.75" hidden="false" customHeight="true" outlineLevel="0" collapsed="false">
      <c r="A8" s="23"/>
      <c r="B8" s="24" t="s">
        <v>13</v>
      </c>
      <c r="C8" s="25"/>
      <c r="D8" s="26"/>
      <c r="E8" s="26"/>
      <c r="F8" s="27"/>
      <c r="G8" s="28"/>
      <c r="H8" s="26"/>
      <c r="I8" s="26"/>
      <c r="J8" s="27"/>
      <c r="K8" s="28"/>
      <c r="L8" s="26"/>
      <c r="M8" s="26"/>
      <c r="N8" s="27"/>
    </row>
    <row r="9" customFormat="false" ht="16.5" hidden="false" customHeight="true" outlineLevel="0" collapsed="false">
      <c r="A9" s="29" t="n">
        <v>10000000</v>
      </c>
      <c r="B9" s="30" t="s">
        <v>14</v>
      </c>
      <c r="C9" s="31" t="n">
        <f aca="false">C10+C17+C18+C23+C34+C38+C16+C33</f>
        <v>297086000</v>
      </c>
      <c r="D9" s="31" t="n">
        <f aca="false">D10+D17+D18+D23+D34+D38+D16+D33</f>
        <v>296765742</v>
      </c>
      <c r="E9" s="32" t="n">
        <f aca="false">D9-C9</f>
        <v>-320258</v>
      </c>
      <c r="F9" s="33" t="n">
        <f aca="false">D9/C9*100</f>
        <v>99.8922002383148</v>
      </c>
      <c r="G9" s="34" t="n">
        <f aca="false">G38</f>
        <v>86000</v>
      </c>
      <c r="H9" s="35" t="n">
        <f aca="false">H38</f>
        <v>131136.4</v>
      </c>
      <c r="I9" s="35" t="n">
        <f aca="false">H9-G9</f>
        <v>45136.4</v>
      </c>
      <c r="J9" s="33" t="n">
        <f aca="false">H9/G9*100</f>
        <v>152.484186046512</v>
      </c>
      <c r="K9" s="36" t="n">
        <f aca="false">G9+C9</f>
        <v>297172000</v>
      </c>
      <c r="L9" s="35" t="n">
        <f aca="false">H9+D9</f>
        <v>296896878.4</v>
      </c>
      <c r="M9" s="35" t="n">
        <f aca="false">L9-K9</f>
        <v>-275121.600000024</v>
      </c>
      <c r="N9" s="33" t="n">
        <f aca="false">L9/K9*100</f>
        <v>99.9074200799537</v>
      </c>
    </row>
    <row r="10" customFormat="false" ht="16.5" hidden="false" customHeight="true" outlineLevel="0" collapsed="false">
      <c r="A10" s="37" t="n">
        <v>11010000</v>
      </c>
      <c r="B10" s="38" t="s">
        <v>15</v>
      </c>
      <c r="C10" s="39" t="n">
        <f aca="false">C11+C12+C13+C14+C15</f>
        <v>193856050</v>
      </c>
      <c r="D10" s="40" t="n">
        <f aca="false">D11+D12+D13+D14+D15</f>
        <v>195503388</v>
      </c>
      <c r="E10" s="41" t="n">
        <f aca="false">D10-C10</f>
        <v>1647338</v>
      </c>
      <c r="F10" s="42" t="n">
        <f aca="false">D10/C10*100</f>
        <v>100.849773839919</v>
      </c>
      <c r="G10" s="34"/>
      <c r="H10" s="35"/>
      <c r="I10" s="35"/>
      <c r="J10" s="33"/>
      <c r="K10" s="43" t="n">
        <f aca="false">G10+C10</f>
        <v>193856050</v>
      </c>
      <c r="L10" s="44" t="n">
        <f aca="false">H10+D10</f>
        <v>195503388</v>
      </c>
      <c r="M10" s="44" t="n">
        <f aca="false">L10-K10</f>
        <v>1647338</v>
      </c>
      <c r="N10" s="42" t="n">
        <f aca="false">L10/K10*100</f>
        <v>100.849773839919</v>
      </c>
    </row>
    <row r="11" customFormat="false" ht="30" hidden="false" customHeight="false" outlineLevel="0" collapsed="false">
      <c r="A11" s="45" t="n">
        <v>11010100</v>
      </c>
      <c r="B11" s="46" t="s">
        <v>16</v>
      </c>
      <c r="C11" s="47" t="n">
        <v>151156050</v>
      </c>
      <c r="D11" s="48" t="n">
        <v>147463966</v>
      </c>
      <c r="E11" s="49" t="n">
        <f aca="false">D11-C11</f>
        <v>-3692084</v>
      </c>
      <c r="F11" s="50" t="n">
        <f aca="false">D11/C11*100</f>
        <v>97.557435511182</v>
      </c>
      <c r="G11" s="51"/>
      <c r="H11" s="52"/>
      <c r="I11" s="52"/>
      <c r="J11" s="50"/>
      <c r="K11" s="51" t="n">
        <f aca="false">G11+C11</f>
        <v>151156050</v>
      </c>
      <c r="L11" s="52" t="n">
        <f aca="false">H11+D11</f>
        <v>147463966</v>
      </c>
      <c r="M11" s="52" t="n">
        <f aca="false">L11-K11</f>
        <v>-3692084</v>
      </c>
      <c r="N11" s="50" t="n">
        <f aca="false">L11/K11*100</f>
        <v>97.557435511182</v>
      </c>
    </row>
    <row r="12" customFormat="false" ht="60" hidden="true" customHeight="false" outlineLevel="0" collapsed="false">
      <c r="A12" s="53" t="s">
        <v>17</v>
      </c>
      <c r="B12" s="54" t="s">
        <v>18</v>
      </c>
      <c r="C12" s="47" t="n">
        <v>0</v>
      </c>
      <c r="D12" s="48" t="n">
        <v>0</v>
      </c>
      <c r="E12" s="49" t="n">
        <v>0</v>
      </c>
      <c r="F12" s="50" t="n">
        <v>0</v>
      </c>
      <c r="G12" s="51"/>
      <c r="H12" s="52"/>
      <c r="I12" s="52"/>
      <c r="J12" s="50"/>
      <c r="K12" s="51" t="n">
        <f aca="false">G12+C12</f>
        <v>0</v>
      </c>
      <c r="L12" s="52" t="n">
        <f aca="false">H12+D12</f>
        <v>0</v>
      </c>
      <c r="M12" s="52" t="n">
        <f aca="false">L12-K12</f>
        <v>0</v>
      </c>
      <c r="N12" s="50" t="e">
        <f aca="false">L12/K12*100</f>
        <v>#DIV/0!</v>
      </c>
    </row>
    <row r="13" customFormat="false" ht="30" hidden="false" customHeight="false" outlineLevel="0" collapsed="false">
      <c r="A13" s="53" t="s">
        <v>19</v>
      </c>
      <c r="B13" s="54" t="s">
        <v>20</v>
      </c>
      <c r="C13" s="47" t="n">
        <v>37500000</v>
      </c>
      <c r="D13" s="48" t="n">
        <v>42473984</v>
      </c>
      <c r="E13" s="49" t="n">
        <f aca="false">D13-C13</f>
        <v>4973984</v>
      </c>
      <c r="F13" s="50" t="n">
        <f aca="false">D13/C13*100</f>
        <v>113.263957333333</v>
      </c>
      <c r="G13" s="51"/>
      <c r="H13" s="52"/>
      <c r="I13" s="52"/>
      <c r="J13" s="50"/>
      <c r="K13" s="51" t="n">
        <f aca="false">G13+C13</f>
        <v>37500000</v>
      </c>
      <c r="L13" s="52" t="n">
        <f aca="false">H13+D13</f>
        <v>42473984</v>
      </c>
      <c r="M13" s="52" t="n">
        <f aca="false">L13-K13</f>
        <v>4973984</v>
      </c>
      <c r="N13" s="50" t="n">
        <f aca="false">L13/K13*100</f>
        <v>113.263957333333</v>
      </c>
    </row>
    <row r="14" customFormat="false" ht="30" hidden="false" customHeight="false" outlineLevel="0" collapsed="false">
      <c r="A14" s="53" t="s">
        <v>21</v>
      </c>
      <c r="B14" s="54" t="s">
        <v>22</v>
      </c>
      <c r="C14" s="47" t="n">
        <v>2700000</v>
      </c>
      <c r="D14" s="48" t="n">
        <v>2712111</v>
      </c>
      <c r="E14" s="49" t="n">
        <f aca="false">D14-C14</f>
        <v>12111</v>
      </c>
      <c r="F14" s="50" t="n">
        <f aca="false">D14/C14*100</f>
        <v>100.448555555556</v>
      </c>
      <c r="G14" s="51"/>
      <c r="H14" s="52"/>
      <c r="I14" s="52"/>
      <c r="J14" s="50"/>
      <c r="K14" s="51" t="n">
        <f aca="false">G14+C14</f>
        <v>2700000</v>
      </c>
      <c r="L14" s="52" t="n">
        <f aca="false">H14+D14</f>
        <v>2712111</v>
      </c>
      <c r="M14" s="52" t="n">
        <f aca="false">L14-K14</f>
        <v>12111</v>
      </c>
      <c r="N14" s="50" t="n">
        <f aca="false">L14/K14*100</f>
        <v>100.448555555556</v>
      </c>
    </row>
    <row r="15" customFormat="false" ht="30" hidden="false" customHeight="false" outlineLevel="0" collapsed="false">
      <c r="A15" s="53" t="s">
        <v>23</v>
      </c>
      <c r="B15" s="54" t="s">
        <v>24</v>
      </c>
      <c r="C15" s="47" t="n">
        <v>2500000</v>
      </c>
      <c r="D15" s="48" t="n">
        <v>2853327</v>
      </c>
      <c r="E15" s="49" t="n">
        <f aca="false">D15-C15</f>
        <v>353327</v>
      </c>
      <c r="F15" s="50" t="n">
        <f aca="false">D15/C15*100</f>
        <v>114.13308</v>
      </c>
      <c r="G15" s="51"/>
      <c r="H15" s="52"/>
      <c r="I15" s="52"/>
      <c r="J15" s="50"/>
      <c r="K15" s="51" t="n">
        <f aca="false">G15+C15</f>
        <v>2500000</v>
      </c>
      <c r="L15" s="52" t="n">
        <f aca="false">H15+D15</f>
        <v>2853327</v>
      </c>
      <c r="M15" s="52" t="n">
        <f aca="false">L15-K15</f>
        <v>353327</v>
      </c>
      <c r="N15" s="50" t="n">
        <f aca="false">L15/K15*100</f>
        <v>114.13308</v>
      </c>
    </row>
    <row r="16" customFormat="false" ht="15" hidden="false" customHeight="false" outlineLevel="0" collapsed="false">
      <c r="A16" s="55" t="n">
        <v>11020000</v>
      </c>
      <c r="B16" s="56" t="s">
        <v>25</v>
      </c>
      <c r="C16" s="47" t="n">
        <v>150000</v>
      </c>
      <c r="D16" s="48" t="n">
        <v>137343</v>
      </c>
      <c r="E16" s="49" t="n">
        <f aca="false">D16-C16</f>
        <v>-12657</v>
      </c>
      <c r="F16" s="50" t="n">
        <f aca="false">D16/C16*100</f>
        <v>91.562</v>
      </c>
      <c r="G16" s="51"/>
      <c r="H16" s="52"/>
      <c r="I16" s="52"/>
      <c r="J16" s="50"/>
      <c r="K16" s="51" t="n">
        <f aca="false">G16+C16</f>
        <v>150000</v>
      </c>
      <c r="L16" s="52" t="n">
        <f aca="false">H16+D16</f>
        <v>137343</v>
      </c>
      <c r="M16" s="52" t="n">
        <f aca="false">L16-K16</f>
        <v>-12657</v>
      </c>
      <c r="N16" s="50" t="n">
        <f aca="false">L16/K16*100</f>
        <v>91.562</v>
      </c>
    </row>
    <row r="17" customFormat="false" ht="28.5" hidden="false" customHeight="true" outlineLevel="0" collapsed="false">
      <c r="A17" s="37" t="n">
        <v>13000000</v>
      </c>
      <c r="B17" s="57" t="s">
        <v>26</v>
      </c>
      <c r="C17" s="58" t="n">
        <v>1100700</v>
      </c>
      <c r="D17" s="40" t="n">
        <v>1109923</v>
      </c>
      <c r="E17" s="41" t="n">
        <f aca="false">D17-C17</f>
        <v>9223</v>
      </c>
      <c r="F17" s="42" t="n">
        <f aca="false">D17/C17*100</f>
        <v>100.837921322795</v>
      </c>
      <c r="G17" s="43"/>
      <c r="H17" s="44"/>
      <c r="I17" s="44"/>
      <c r="J17" s="42"/>
      <c r="K17" s="43" t="n">
        <f aca="false">G17+C17</f>
        <v>1100700</v>
      </c>
      <c r="L17" s="44" t="n">
        <f aca="false">H17+D17</f>
        <v>1109923</v>
      </c>
      <c r="M17" s="44" t="n">
        <f aca="false">L17-K17</f>
        <v>9223</v>
      </c>
      <c r="N17" s="42" t="n">
        <f aca="false">L17/K17*100</f>
        <v>100.837921322795</v>
      </c>
    </row>
    <row r="18" customFormat="false" ht="16.5" hidden="false" customHeight="true" outlineLevel="0" collapsed="false">
      <c r="A18" s="37" t="n">
        <v>14000000</v>
      </c>
      <c r="B18" s="57" t="s">
        <v>27</v>
      </c>
      <c r="C18" s="58" t="n">
        <f aca="false">C19+C20+C21+C22</f>
        <v>19600000</v>
      </c>
      <c r="D18" s="40" t="n">
        <f aca="false">D19+D20+D21+D22</f>
        <v>20194870</v>
      </c>
      <c r="E18" s="41" t="n">
        <f aca="false">D18-C18</f>
        <v>594870</v>
      </c>
      <c r="F18" s="42" t="n">
        <f aca="false">D18/C18*100</f>
        <v>103.035051020408</v>
      </c>
      <c r="G18" s="43"/>
      <c r="H18" s="44"/>
      <c r="I18" s="44"/>
      <c r="J18" s="42"/>
      <c r="K18" s="43" t="n">
        <f aca="false">G18+C18</f>
        <v>19600000</v>
      </c>
      <c r="L18" s="44" t="n">
        <f aca="false">H18+D18</f>
        <v>20194870</v>
      </c>
      <c r="M18" s="44" t="n">
        <f aca="false">L18-K18</f>
        <v>594870</v>
      </c>
      <c r="N18" s="42" t="n">
        <f aca="false">L18/K18*100</f>
        <v>103.035051020408</v>
      </c>
    </row>
    <row r="19" customFormat="false" ht="16.5" hidden="false" customHeight="true" outlineLevel="0" collapsed="false">
      <c r="A19" s="55" t="n">
        <v>14020000</v>
      </c>
      <c r="B19" s="56" t="s">
        <v>28</v>
      </c>
      <c r="C19" s="47" t="n">
        <v>1700000</v>
      </c>
      <c r="D19" s="48" t="n">
        <v>1842717</v>
      </c>
      <c r="E19" s="49" t="n">
        <f aca="false">D19-C19</f>
        <v>142717</v>
      </c>
      <c r="F19" s="50" t="n">
        <f aca="false">D19/C19*100</f>
        <v>108.395117647059</v>
      </c>
      <c r="G19" s="51"/>
      <c r="H19" s="52"/>
      <c r="I19" s="52"/>
      <c r="J19" s="50"/>
      <c r="K19" s="51" t="n">
        <f aca="false">G19+C19</f>
        <v>1700000</v>
      </c>
      <c r="L19" s="52" t="n">
        <f aca="false">H19+D19</f>
        <v>1842717</v>
      </c>
      <c r="M19" s="52" t="n">
        <f aca="false">L19-K19</f>
        <v>142717</v>
      </c>
      <c r="N19" s="50" t="n">
        <f aca="false">L19/K19*100</f>
        <v>108.395117647059</v>
      </c>
    </row>
    <row r="20" customFormat="false" ht="30" hidden="false" customHeight="false" outlineLevel="0" collapsed="false">
      <c r="A20" s="55" t="n">
        <v>14030000</v>
      </c>
      <c r="B20" s="56" t="s">
        <v>29</v>
      </c>
      <c r="C20" s="47" t="n">
        <v>11300000</v>
      </c>
      <c r="D20" s="48" t="n">
        <v>11395781</v>
      </c>
      <c r="E20" s="49" t="n">
        <f aca="false">D20-C20</f>
        <v>95781</v>
      </c>
      <c r="F20" s="50" t="n">
        <f aca="false">D20/C20*100</f>
        <v>100.847619469027</v>
      </c>
      <c r="G20" s="51"/>
      <c r="H20" s="52"/>
      <c r="I20" s="52"/>
      <c r="J20" s="50"/>
      <c r="K20" s="51" t="n">
        <f aca="false">G20+C20</f>
        <v>11300000</v>
      </c>
      <c r="L20" s="52" t="n">
        <f aca="false">H20+D20</f>
        <v>11395781</v>
      </c>
      <c r="M20" s="52" t="n">
        <f aca="false">L20-K20</f>
        <v>95781</v>
      </c>
      <c r="N20" s="50" t="n">
        <f aca="false">L20/K20*100</f>
        <v>100.847619469027</v>
      </c>
    </row>
    <row r="21" customFormat="false" ht="75" hidden="false" customHeight="false" outlineLevel="0" collapsed="false">
      <c r="A21" s="55" t="s">
        <v>30</v>
      </c>
      <c r="B21" s="46" t="s">
        <v>31</v>
      </c>
      <c r="C21" s="47" t="n">
        <v>3900000</v>
      </c>
      <c r="D21" s="48" t="n">
        <v>4139384</v>
      </c>
      <c r="E21" s="49" t="n">
        <f aca="false">D21-C21</f>
        <v>239384</v>
      </c>
      <c r="F21" s="50" t="n">
        <f aca="false">D21/C21*100</f>
        <v>106.138051282051</v>
      </c>
      <c r="G21" s="59"/>
      <c r="H21" s="52"/>
      <c r="I21" s="52"/>
      <c r="J21" s="50"/>
      <c r="K21" s="51" t="n">
        <f aca="false">G21+C21</f>
        <v>3900000</v>
      </c>
      <c r="L21" s="52" t="n">
        <f aca="false">H21+D21</f>
        <v>4139384</v>
      </c>
      <c r="M21" s="52" t="n">
        <f aca="false">L21-K21</f>
        <v>239384</v>
      </c>
      <c r="N21" s="50" t="n">
        <f aca="false">L21/K21*100</f>
        <v>106.138051282051</v>
      </c>
    </row>
    <row r="22" customFormat="false" ht="60" hidden="false" customHeight="false" outlineLevel="0" collapsed="false">
      <c r="A22" s="55" t="s">
        <v>32</v>
      </c>
      <c r="B22" s="46" t="s">
        <v>33</v>
      </c>
      <c r="C22" s="47" t="n">
        <v>2700000</v>
      </c>
      <c r="D22" s="48" t="n">
        <v>2816988</v>
      </c>
      <c r="E22" s="49" t="n">
        <f aca="false">D22-C22</f>
        <v>116988</v>
      </c>
      <c r="F22" s="50" t="n">
        <f aca="false">D22/C22*100</f>
        <v>104.332888888889</v>
      </c>
      <c r="G22" s="59"/>
      <c r="H22" s="52"/>
      <c r="I22" s="52"/>
      <c r="J22" s="50"/>
      <c r="K22" s="51" t="n">
        <f aca="false">G22+C22</f>
        <v>2700000</v>
      </c>
      <c r="L22" s="52" t="n">
        <f aca="false">H22+D22</f>
        <v>2816988</v>
      </c>
      <c r="M22" s="52" t="n">
        <f aca="false">L22-K22</f>
        <v>116988</v>
      </c>
      <c r="N22" s="50" t="n">
        <f aca="false">L22/K22*100</f>
        <v>104.332888888889</v>
      </c>
    </row>
    <row r="23" customFormat="false" ht="15" hidden="false" customHeight="false" outlineLevel="0" collapsed="false">
      <c r="A23" s="60" t="s">
        <v>34</v>
      </c>
      <c r="B23" s="61" t="s">
        <v>35</v>
      </c>
      <c r="C23" s="58" t="n">
        <f aca="false">SUM(C24:C32)</f>
        <v>42611250</v>
      </c>
      <c r="D23" s="40" t="n">
        <f aca="false">SUM(D24:D32)</f>
        <v>44636864</v>
      </c>
      <c r="E23" s="41" t="n">
        <f aca="false">D23-C23</f>
        <v>2025614</v>
      </c>
      <c r="F23" s="42" t="n">
        <f aca="false">D23/C23*100</f>
        <v>104.753707060929</v>
      </c>
      <c r="G23" s="62"/>
      <c r="H23" s="44"/>
      <c r="I23" s="44"/>
      <c r="J23" s="42"/>
      <c r="K23" s="43" t="n">
        <f aca="false">G23+C23</f>
        <v>42611250</v>
      </c>
      <c r="L23" s="44" t="n">
        <f aca="false">H23+D23</f>
        <v>44636864</v>
      </c>
      <c r="M23" s="44" t="n">
        <f aca="false">L23-K23</f>
        <v>2025614</v>
      </c>
      <c r="N23" s="42" t="n">
        <f aca="false">L23/K23*100</f>
        <v>104.753707060929</v>
      </c>
    </row>
    <row r="24" customFormat="false" ht="30.75" hidden="false" customHeight="true" outlineLevel="0" collapsed="false">
      <c r="A24" s="45" t="s">
        <v>36</v>
      </c>
      <c r="B24" s="46" t="s">
        <v>37</v>
      </c>
      <c r="C24" s="47" t="n">
        <v>150000</v>
      </c>
      <c r="D24" s="48" t="n">
        <v>88997</v>
      </c>
      <c r="E24" s="49" t="n">
        <f aca="false">D24-C24</f>
        <v>-61003</v>
      </c>
      <c r="F24" s="50" t="n">
        <f aca="false">D24/C24*100</f>
        <v>59.3313333333333</v>
      </c>
      <c r="G24" s="59"/>
      <c r="H24" s="52"/>
      <c r="I24" s="52"/>
      <c r="J24" s="50"/>
      <c r="K24" s="51" t="n">
        <f aca="false">G24+C24</f>
        <v>150000</v>
      </c>
      <c r="L24" s="52" t="n">
        <f aca="false">H24+D24</f>
        <v>88997</v>
      </c>
      <c r="M24" s="52" t="n">
        <f aca="false">L24-K24</f>
        <v>-61003</v>
      </c>
      <c r="N24" s="50" t="n">
        <f aca="false">L24/K24*100</f>
        <v>59.3313333333333</v>
      </c>
    </row>
    <row r="25" customFormat="false" ht="30" hidden="false" customHeight="true" outlineLevel="0" collapsed="false">
      <c r="A25" s="45" t="s">
        <v>38</v>
      </c>
      <c r="B25" s="46" t="s">
        <v>39</v>
      </c>
      <c r="C25" s="47" t="n">
        <v>100000</v>
      </c>
      <c r="D25" s="48" t="n">
        <v>164982</v>
      </c>
      <c r="E25" s="49" t="n">
        <f aca="false">D25-C25</f>
        <v>64982</v>
      </c>
      <c r="F25" s="50" t="n">
        <f aca="false">D25/C25*100</f>
        <v>164.982</v>
      </c>
      <c r="G25" s="59"/>
      <c r="H25" s="52"/>
      <c r="I25" s="52"/>
      <c r="J25" s="50"/>
      <c r="K25" s="51" t="n">
        <f aca="false">G25+C25</f>
        <v>100000</v>
      </c>
      <c r="L25" s="52" t="n">
        <f aca="false">H25+D25</f>
        <v>164982</v>
      </c>
      <c r="M25" s="52" t="n">
        <f aca="false">L25-K25</f>
        <v>64982</v>
      </c>
      <c r="N25" s="50" t="n">
        <f aca="false">L25/K25*100</f>
        <v>164.982</v>
      </c>
    </row>
    <row r="26" customFormat="false" ht="30" hidden="false" customHeight="true" outlineLevel="0" collapsed="false">
      <c r="A26" s="45" t="s">
        <v>40</v>
      </c>
      <c r="B26" s="46" t="s">
        <v>41</v>
      </c>
      <c r="C26" s="47" t="n">
        <v>530000</v>
      </c>
      <c r="D26" s="48" t="n">
        <v>621900</v>
      </c>
      <c r="E26" s="49" t="n">
        <f aca="false">D26-C26</f>
        <v>91900</v>
      </c>
      <c r="F26" s="50" t="n">
        <f aca="false">D26/C26*100</f>
        <v>117.339622641509</v>
      </c>
      <c r="G26" s="59"/>
      <c r="H26" s="52"/>
      <c r="I26" s="52"/>
      <c r="J26" s="50"/>
      <c r="K26" s="51" t="n">
        <f aca="false">G26+C26</f>
        <v>530000</v>
      </c>
      <c r="L26" s="52" t="n">
        <f aca="false">H26+D26</f>
        <v>621900</v>
      </c>
      <c r="M26" s="52" t="n">
        <f aca="false">L26-K26</f>
        <v>91900</v>
      </c>
      <c r="N26" s="50" t="n">
        <f aca="false">L26/K26*100</f>
        <v>117.339622641509</v>
      </c>
    </row>
    <row r="27" customFormat="false" ht="30" hidden="false" customHeight="true" outlineLevel="0" collapsed="false">
      <c r="A27" s="45" t="s">
        <v>42</v>
      </c>
      <c r="B27" s="46" t="s">
        <v>43</v>
      </c>
      <c r="C27" s="47" t="n">
        <v>2000000</v>
      </c>
      <c r="D27" s="48" t="n">
        <v>1956066</v>
      </c>
      <c r="E27" s="49" t="n">
        <f aca="false">D27-C27</f>
        <v>-43934</v>
      </c>
      <c r="F27" s="50" t="n">
        <f aca="false">D27/C27*100</f>
        <v>97.8033</v>
      </c>
      <c r="G27" s="59"/>
      <c r="H27" s="52"/>
      <c r="I27" s="52"/>
      <c r="J27" s="50"/>
      <c r="K27" s="51" t="n">
        <f aca="false">G27+C27</f>
        <v>2000000</v>
      </c>
      <c r="L27" s="52" t="n">
        <f aca="false">H27+D27</f>
        <v>1956066</v>
      </c>
      <c r="M27" s="52" t="n">
        <f aca="false">L27-K27</f>
        <v>-43934</v>
      </c>
      <c r="N27" s="50" t="n">
        <f aca="false">L27/K27*100</f>
        <v>97.8033</v>
      </c>
    </row>
    <row r="28" customFormat="false" ht="15" hidden="false" customHeight="false" outlineLevel="0" collapsed="false">
      <c r="A28" s="55" t="n">
        <v>18010500</v>
      </c>
      <c r="B28" s="46" t="s">
        <v>44</v>
      </c>
      <c r="C28" s="47" t="n">
        <v>2100000</v>
      </c>
      <c r="D28" s="48" t="n">
        <v>2261481</v>
      </c>
      <c r="E28" s="49" t="n">
        <f aca="false">D28-C28</f>
        <v>161481</v>
      </c>
      <c r="F28" s="50" t="n">
        <f aca="false">D28/C28*100</f>
        <v>107.689571428571</v>
      </c>
      <c r="G28" s="59"/>
      <c r="H28" s="52"/>
      <c r="I28" s="52"/>
      <c r="J28" s="50"/>
      <c r="K28" s="51" t="n">
        <f aca="false">G28+C28</f>
        <v>2100000</v>
      </c>
      <c r="L28" s="52" t="n">
        <f aca="false">H28+D28</f>
        <v>2261481</v>
      </c>
      <c r="M28" s="52" t="n">
        <f aca="false">L28-K28</f>
        <v>161481</v>
      </c>
      <c r="N28" s="50" t="n">
        <f aca="false">L28/K28*100</f>
        <v>107.689571428571</v>
      </c>
    </row>
    <row r="29" customFormat="false" ht="15" hidden="false" customHeight="false" outlineLevel="0" collapsed="false">
      <c r="A29" s="55" t="n">
        <v>18010600</v>
      </c>
      <c r="B29" s="46" t="s">
        <v>45</v>
      </c>
      <c r="C29" s="47" t="n">
        <v>31700000</v>
      </c>
      <c r="D29" s="48" t="n">
        <v>32672499</v>
      </c>
      <c r="E29" s="49" t="n">
        <f aca="false">D29-C29</f>
        <v>972499</v>
      </c>
      <c r="F29" s="50" t="n">
        <f aca="false">D29/C29*100</f>
        <v>103.067820189274</v>
      </c>
      <c r="G29" s="59"/>
      <c r="H29" s="52"/>
      <c r="I29" s="52"/>
      <c r="J29" s="50"/>
      <c r="K29" s="51" t="n">
        <f aca="false">G29+C29</f>
        <v>31700000</v>
      </c>
      <c r="L29" s="52" t="n">
        <f aca="false">H29+D29</f>
        <v>32672499</v>
      </c>
      <c r="M29" s="52" t="n">
        <f aca="false">L29-K29</f>
        <v>972499</v>
      </c>
      <c r="N29" s="50" t="n">
        <f aca="false">L29/K29*100</f>
        <v>103.067820189274</v>
      </c>
    </row>
    <row r="30" customFormat="false" ht="15" hidden="false" customHeight="false" outlineLevel="0" collapsed="false">
      <c r="A30" s="55" t="n">
        <v>18010700</v>
      </c>
      <c r="B30" s="46" t="s">
        <v>46</v>
      </c>
      <c r="C30" s="47" t="n">
        <v>2800000</v>
      </c>
      <c r="D30" s="48" t="n">
        <v>3407204</v>
      </c>
      <c r="E30" s="49" t="n">
        <f aca="false">D30-C30</f>
        <v>607204</v>
      </c>
      <c r="F30" s="50" t="n">
        <f aca="false">D30/C30*100</f>
        <v>121.685857142857</v>
      </c>
      <c r="G30" s="59"/>
      <c r="H30" s="52"/>
      <c r="I30" s="52"/>
      <c r="J30" s="50"/>
      <c r="K30" s="51" t="n">
        <f aca="false">G30+C30</f>
        <v>2800000</v>
      </c>
      <c r="L30" s="52" t="n">
        <f aca="false">H30+D30</f>
        <v>3407204</v>
      </c>
      <c r="M30" s="52" t="n">
        <f aca="false">L30-K30</f>
        <v>607204</v>
      </c>
      <c r="N30" s="50" t="n">
        <f aca="false">L30/K30*100</f>
        <v>121.685857142857</v>
      </c>
    </row>
    <row r="31" customFormat="false" ht="16.5" hidden="false" customHeight="true" outlineLevel="0" collapsed="false">
      <c r="A31" s="55" t="n">
        <v>18010900</v>
      </c>
      <c r="B31" s="46" t="s">
        <v>47</v>
      </c>
      <c r="C31" s="47" t="n">
        <v>3200000</v>
      </c>
      <c r="D31" s="48" t="n">
        <v>3432485</v>
      </c>
      <c r="E31" s="49" t="n">
        <f aca="false">D31-C31</f>
        <v>232485</v>
      </c>
      <c r="F31" s="50" t="n">
        <f aca="false">D31/C31*100</f>
        <v>107.26515625</v>
      </c>
      <c r="G31" s="59"/>
      <c r="H31" s="52"/>
      <c r="I31" s="52"/>
      <c r="J31" s="50"/>
      <c r="K31" s="51" t="n">
        <f aca="false">G31+C31</f>
        <v>3200000</v>
      </c>
      <c r="L31" s="52" t="n">
        <f aca="false">H31+D31</f>
        <v>3432485</v>
      </c>
      <c r="M31" s="52" t="n">
        <f aca="false">L31-K31</f>
        <v>232485</v>
      </c>
      <c r="N31" s="50" t="n">
        <f aca="false">L31/K31*100</f>
        <v>107.26515625</v>
      </c>
    </row>
    <row r="32" customFormat="false" ht="16.5" hidden="false" customHeight="true" outlineLevel="0" collapsed="false">
      <c r="A32" s="55" t="n">
        <v>18011000</v>
      </c>
      <c r="B32" s="46" t="s">
        <v>48</v>
      </c>
      <c r="C32" s="47" t="n">
        <v>31250</v>
      </c>
      <c r="D32" s="48" t="n">
        <v>31250</v>
      </c>
      <c r="E32" s="49" t="n">
        <f aca="false">D32-C32</f>
        <v>0</v>
      </c>
      <c r="F32" s="50" t="n">
        <f aca="false">D32/C32*100</f>
        <v>100</v>
      </c>
      <c r="G32" s="59"/>
      <c r="H32" s="52"/>
      <c r="I32" s="52"/>
      <c r="J32" s="50"/>
      <c r="K32" s="51" t="n">
        <f aca="false">G32+C32</f>
        <v>31250</v>
      </c>
      <c r="L32" s="52" t="n">
        <f aca="false">H32+D32</f>
        <v>31250</v>
      </c>
      <c r="M32" s="52" t="n">
        <f aca="false">L32-K32</f>
        <v>0</v>
      </c>
      <c r="N32" s="50" t="n">
        <f aca="false">L32/K32*100</f>
        <v>100</v>
      </c>
    </row>
    <row r="33" customFormat="false" ht="16.5" hidden="false" customHeight="true" outlineLevel="0" collapsed="false">
      <c r="A33" s="55" t="n">
        <v>18030000</v>
      </c>
      <c r="B33" s="46" t="s">
        <v>49</v>
      </c>
      <c r="C33" s="47" t="n">
        <v>170000</v>
      </c>
      <c r="D33" s="48" t="n">
        <v>143778</v>
      </c>
      <c r="E33" s="49" t="n">
        <f aca="false">D33-C33</f>
        <v>-26222</v>
      </c>
      <c r="F33" s="50" t="n">
        <f aca="false">D33/C33*100</f>
        <v>84.5752941176471</v>
      </c>
      <c r="G33" s="59"/>
      <c r="H33" s="52"/>
      <c r="I33" s="52"/>
      <c r="J33" s="50"/>
      <c r="K33" s="51" t="n">
        <f aca="false">G33+C33</f>
        <v>170000</v>
      </c>
      <c r="L33" s="52" t="n">
        <f aca="false">H33+D33</f>
        <v>143778</v>
      </c>
      <c r="M33" s="52" t="n">
        <f aca="false">L33-K33</f>
        <v>-26222</v>
      </c>
      <c r="N33" s="50" t="n">
        <f aca="false">L33/K33*100</f>
        <v>84.5752941176471</v>
      </c>
    </row>
    <row r="34" customFormat="false" ht="16.5" hidden="false" customHeight="true" outlineLevel="0" collapsed="false">
      <c r="A34" s="37" t="n">
        <v>18050000</v>
      </c>
      <c r="B34" s="61" t="s">
        <v>50</v>
      </c>
      <c r="C34" s="58" t="n">
        <f aca="false">SUM(C35:C37)</f>
        <v>39598000</v>
      </c>
      <c r="D34" s="40" t="n">
        <f aca="false">SUM(D35:D37)</f>
        <v>35039576</v>
      </c>
      <c r="E34" s="41" t="n">
        <f aca="false">D34-C34</f>
        <v>-4558424</v>
      </c>
      <c r="F34" s="42" t="n">
        <f aca="false">D34/C34*100</f>
        <v>88.4882468811556</v>
      </c>
      <c r="G34" s="59"/>
      <c r="H34" s="52"/>
      <c r="I34" s="52"/>
      <c r="J34" s="50"/>
      <c r="K34" s="43" t="n">
        <f aca="false">G34+C34</f>
        <v>39598000</v>
      </c>
      <c r="L34" s="44" t="n">
        <f aca="false">H34+D34</f>
        <v>35039576</v>
      </c>
      <c r="M34" s="44" t="n">
        <f aca="false">L34-K34</f>
        <v>-4558424</v>
      </c>
      <c r="N34" s="42" t="n">
        <f aca="false">L34/K34*100</f>
        <v>88.4882468811556</v>
      </c>
    </row>
    <row r="35" customFormat="false" ht="16.5" hidden="false" customHeight="true" outlineLevel="0" collapsed="false">
      <c r="A35" s="55" t="s">
        <v>51</v>
      </c>
      <c r="B35" s="46" t="s">
        <v>52</v>
      </c>
      <c r="C35" s="47" t="n">
        <v>1450000</v>
      </c>
      <c r="D35" s="48" t="n">
        <v>1403169</v>
      </c>
      <c r="E35" s="49" t="n">
        <f aca="false">D35-C35</f>
        <v>-46831</v>
      </c>
      <c r="F35" s="50" t="n">
        <f aca="false">D35/C35*100</f>
        <v>96.770275862069</v>
      </c>
      <c r="G35" s="59"/>
      <c r="H35" s="52"/>
      <c r="I35" s="52"/>
      <c r="J35" s="50"/>
      <c r="K35" s="51" t="n">
        <f aca="false">G35+C35</f>
        <v>1450000</v>
      </c>
      <c r="L35" s="52" t="n">
        <f aca="false">H35+D35</f>
        <v>1403169</v>
      </c>
      <c r="M35" s="52" t="n">
        <f aca="false">L35-K35</f>
        <v>-46831</v>
      </c>
      <c r="N35" s="50" t="n">
        <f aca="false">L35/K35*100</f>
        <v>96.770275862069</v>
      </c>
    </row>
    <row r="36" customFormat="false" ht="16.5" hidden="false" customHeight="true" outlineLevel="0" collapsed="false">
      <c r="A36" s="55" t="s">
        <v>53</v>
      </c>
      <c r="B36" s="46" t="s">
        <v>54</v>
      </c>
      <c r="C36" s="47" t="n">
        <v>16000000</v>
      </c>
      <c r="D36" s="48" t="n">
        <v>15681725</v>
      </c>
      <c r="E36" s="49" t="n">
        <f aca="false">D36-C36</f>
        <v>-318275</v>
      </c>
      <c r="F36" s="50" t="n">
        <f aca="false">D36/C36*100</f>
        <v>98.01078125</v>
      </c>
      <c r="G36" s="59"/>
      <c r="H36" s="52"/>
      <c r="I36" s="52"/>
      <c r="J36" s="50"/>
      <c r="K36" s="51" t="n">
        <f aca="false">G36+C36</f>
        <v>16000000</v>
      </c>
      <c r="L36" s="52" t="n">
        <f aca="false">H36+D36</f>
        <v>15681725</v>
      </c>
      <c r="M36" s="52" t="n">
        <f aca="false">L36-K36</f>
        <v>-318275</v>
      </c>
      <c r="N36" s="50" t="n">
        <f aca="false">L36/K36*100</f>
        <v>98.01078125</v>
      </c>
    </row>
    <row r="37" customFormat="false" ht="45" hidden="false" customHeight="false" outlineLevel="0" collapsed="false">
      <c r="A37" s="55" t="s">
        <v>55</v>
      </c>
      <c r="B37" s="46" t="s">
        <v>56</v>
      </c>
      <c r="C37" s="47" t="n">
        <v>22148000</v>
      </c>
      <c r="D37" s="48" t="n">
        <v>17954682</v>
      </c>
      <c r="E37" s="49" t="n">
        <f aca="false">D37-C37</f>
        <v>-4193318</v>
      </c>
      <c r="F37" s="50" t="n">
        <f aca="false">D37/C37*100</f>
        <v>81.0668322196135</v>
      </c>
      <c r="G37" s="59"/>
      <c r="H37" s="52"/>
      <c r="I37" s="52"/>
      <c r="J37" s="50"/>
      <c r="K37" s="51" t="n">
        <f aca="false">G37+C37</f>
        <v>22148000</v>
      </c>
      <c r="L37" s="52" t="n">
        <f aca="false">H37+D37</f>
        <v>17954682</v>
      </c>
      <c r="M37" s="52" t="n">
        <f aca="false">L37-K37</f>
        <v>-4193318</v>
      </c>
      <c r="N37" s="50" t="n">
        <f aca="false">L37/K37*100</f>
        <v>81.0668322196135</v>
      </c>
    </row>
    <row r="38" customFormat="false" ht="15" hidden="false" customHeight="false" outlineLevel="0" collapsed="false">
      <c r="A38" s="55" t="n">
        <v>19000000</v>
      </c>
      <c r="B38" s="46" t="s">
        <v>57</v>
      </c>
      <c r="C38" s="47"/>
      <c r="D38" s="48"/>
      <c r="E38" s="49"/>
      <c r="F38" s="50"/>
      <c r="G38" s="63" t="n">
        <v>86000</v>
      </c>
      <c r="H38" s="52" t="n">
        <v>131136.4</v>
      </c>
      <c r="I38" s="52" t="n">
        <f aca="false">H38-G38</f>
        <v>45136.4</v>
      </c>
      <c r="J38" s="50" t="n">
        <f aca="false">H38/G38*100</f>
        <v>152.484186046512</v>
      </c>
      <c r="K38" s="51" t="n">
        <f aca="false">G38+C38</f>
        <v>86000</v>
      </c>
      <c r="L38" s="52" t="n">
        <f aca="false">H38+D38</f>
        <v>131136.4</v>
      </c>
      <c r="M38" s="52" t="n">
        <f aca="false">L38-K38</f>
        <v>45136.4</v>
      </c>
      <c r="N38" s="50" t="n">
        <f aca="false">L38/K38*100</f>
        <v>152.484186046512</v>
      </c>
    </row>
    <row r="39" customFormat="false" ht="16.5" hidden="false" customHeight="true" outlineLevel="0" collapsed="false">
      <c r="A39" s="29" t="n">
        <v>20000000</v>
      </c>
      <c r="B39" s="30" t="s">
        <v>58</v>
      </c>
      <c r="C39" s="64" t="n">
        <f aca="false">C42+C41+C40+C43</f>
        <v>3014000</v>
      </c>
      <c r="D39" s="65" t="n">
        <f aca="false">D42+D41+D40+D43</f>
        <v>3062934</v>
      </c>
      <c r="E39" s="32" t="n">
        <f aca="false">E42+E41+E40</f>
        <v>48934</v>
      </c>
      <c r="F39" s="33" t="n">
        <f aca="false">D39/C39*100</f>
        <v>101.623556735236</v>
      </c>
      <c r="G39" s="66" t="n">
        <f aca="false">G43+G42+G41</f>
        <v>1186000</v>
      </c>
      <c r="H39" s="35" t="n">
        <f aca="false">H43+H42+H41</f>
        <v>11709798.12</v>
      </c>
      <c r="I39" s="35" t="n">
        <f aca="false">H39-G39</f>
        <v>10523798.12</v>
      </c>
      <c r="J39" s="33" t="n">
        <f aca="false">H39/G39*100</f>
        <v>987.335423271501</v>
      </c>
      <c r="K39" s="36" t="n">
        <f aca="false">G39+C39</f>
        <v>4200000</v>
      </c>
      <c r="L39" s="35" t="n">
        <f aca="false">H39+D39</f>
        <v>14772732.12</v>
      </c>
      <c r="M39" s="35" t="n">
        <f aca="false">L39-K39</f>
        <v>10572732.12</v>
      </c>
      <c r="N39" s="33" t="n">
        <f aca="false">L39/K39*100</f>
        <v>351.731717142857</v>
      </c>
    </row>
    <row r="40" customFormat="false" ht="16.5" hidden="false" customHeight="true" outlineLevel="0" collapsed="false">
      <c r="A40" s="55" t="n">
        <v>21000000</v>
      </c>
      <c r="B40" s="67" t="s">
        <v>59</v>
      </c>
      <c r="C40" s="68" t="n">
        <v>226200</v>
      </c>
      <c r="D40" s="48" t="n">
        <v>261986</v>
      </c>
      <c r="E40" s="52" t="n">
        <f aca="false">D40-C40</f>
        <v>35786</v>
      </c>
      <c r="F40" s="50" t="n">
        <f aca="false">D40/C40*100</f>
        <v>115.820512820513</v>
      </c>
      <c r="G40" s="59"/>
      <c r="H40" s="52"/>
      <c r="I40" s="52"/>
      <c r="J40" s="50"/>
      <c r="K40" s="51" t="n">
        <f aca="false">G40+C40</f>
        <v>226200</v>
      </c>
      <c r="L40" s="52" t="n">
        <f aca="false">H40+D40</f>
        <v>261986</v>
      </c>
      <c r="M40" s="52" t="n">
        <f aca="false">L40-K40</f>
        <v>35786</v>
      </c>
      <c r="N40" s="50" t="n">
        <f aca="false">L40/K40*100</f>
        <v>115.820512820513</v>
      </c>
    </row>
    <row r="41" customFormat="false" ht="33" hidden="false" customHeight="true" outlineLevel="0" collapsed="false">
      <c r="A41" s="55" t="n">
        <v>22000000</v>
      </c>
      <c r="B41" s="69" t="s">
        <v>60</v>
      </c>
      <c r="C41" s="68" t="n">
        <v>2366500</v>
      </c>
      <c r="D41" s="48" t="n">
        <v>2367904</v>
      </c>
      <c r="E41" s="52" t="n">
        <f aca="false">D41-C41</f>
        <v>1404</v>
      </c>
      <c r="F41" s="50" t="n">
        <f aca="false">D41/C41*100</f>
        <v>100.059328121699</v>
      </c>
      <c r="G41" s="59"/>
      <c r="H41" s="52"/>
      <c r="I41" s="52"/>
      <c r="J41" s="50"/>
      <c r="K41" s="51" t="n">
        <f aca="false">G41+C41</f>
        <v>2366500</v>
      </c>
      <c r="L41" s="52" t="n">
        <f aca="false">H41+D41</f>
        <v>2367904</v>
      </c>
      <c r="M41" s="52" t="n">
        <f aca="false">L41-K41</f>
        <v>1404</v>
      </c>
      <c r="N41" s="50" t="n">
        <f aca="false">L41/K41*100</f>
        <v>100.059328121699</v>
      </c>
    </row>
    <row r="42" customFormat="false" ht="16.5" hidden="false" customHeight="true" outlineLevel="0" collapsed="false">
      <c r="A42" s="55" t="n">
        <v>24000000</v>
      </c>
      <c r="B42" s="69" t="s">
        <v>61</v>
      </c>
      <c r="C42" s="68" t="n">
        <v>421300</v>
      </c>
      <c r="D42" s="48" t="n">
        <v>433044</v>
      </c>
      <c r="E42" s="52" t="n">
        <f aca="false">D42-C42</f>
        <v>11744</v>
      </c>
      <c r="F42" s="50" t="n">
        <f aca="false">D42/C42*100</f>
        <v>102.787562307145</v>
      </c>
      <c r="G42" s="59" t="n">
        <v>0</v>
      </c>
      <c r="H42" s="52" t="n">
        <v>26955.12</v>
      </c>
      <c r="I42" s="52" t="n">
        <f aca="false">H42-G42</f>
        <v>26955.12</v>
      </c>
      <c r="J42" s="50"/>
      <c r="K42" s="51" t="n">
        <f aca="false">G42+C42</f>
        <v>421300</v>
      </c>
      <c r="L42" s="52" t="n">
        <f aca="false">H42+D42</f>
        <v>459999.12</v>
      </c>
      <c r="M42" s="52" t="n">
        <f aca="false">L42-K42</f>
        <v>38699.12</v>
      </c>
      <c r="N42" s="50" t="n">
        <f aca="false">L42/K42*100</f>
        <v>109.185644433895</v>
      </c>
    </row>
    <row r="43" customFormat="false" ht="16.5" hidden="false" customHeight="true" outlineLevel="0" collapsed="false">
      <c r="A43" s="55" t="n">
        <v>25000000</v>
      </c>
      <c r="B43" s="67" t="s">
        <v>62</v>
      </c>
      <c r="C43" s="70"/>
      <c r="D43" s="48"/>
      <c r="E43" s="52"/>
      <c r="F43" s="50"/>
      <c r="G43" s="59" t="n">
        <v>1186000</v>
      </c>
      <c r="H43" s="52" t="n">
        <v>11682843</v>
      </c>
      <c r="I43" s="52" t="n">
        <f aca="false">H43-G43</f>
        <v>10496843</v>
      </c>
      <c r="J43" s="50" t="n">
        <f aca="false">H43/G43*100</f>
        <v>985.062647554806</v>
      </c>
      <c r="K43" s="51" t="n">
        <f aca="false">G43+C43</f>
        <v>1186000</v>
      </c>
      <c r="L43" s="52" t="n">
        <f aca="false">H43+D43</f>
        <v>11682843</v>
      </c>
      <c r="M43" s="52" t="n">
        <f aca="false">L43-K43</f>
        <v>10496843</v>
      </c>
      <c r="N43" s="50" t="n">
        <f aca="false">L43/K43*100</f>
        <v>985.062647554806</v>
      </c>
    </row>
    <row r="44" customFormat="false" ht="16.5" hidden="false" customHeight="true" outlineLevel="0" collapsed="false">
      <c r="A44" s="29" t="n">
        <v>30000000</v>
      </c>
      <c r="B44" s="71" t="s">
        <v>63</v>
      </c>
      <c r="C44" s="72"/>
      <c r="D44" s="35"/>
      <c r="E44" s="35"/>
      <c r="F44" s="33"/>
      <c r="G44" s="66" t="n">
        <f aca="false">G46+G45</f>
        <v>2000000</v>
      </c>
      <c r="H44" s="35" t="n">
        <f aca="false">H46+H45</f>
        <v>2341598.92</v>
      </c>
      <c r="I44" s="35" t="n">
        <f aca="false">H44-G44</f>
        <v>341598.92</v>
      </c>
      <c r="J44" s="33" t="n">
        <f aca="false">H44/G44*100</f>
        <v>117.079946</v>
      </c>
      <c r="K44" s="36" t="n">
        <f aca="false">G44+C44</f>
        <v>2000000</v>
      </c>
      <c r="L44" s="35" t="n">
        <f aca="false">H44+D44</f>
        <v>2341598.92</v>
      </c>
      <c r="M44" s="35" t="n">
        <f aca="false">L44-K44</f>
        <v>341598.92</v>
      </c>
      <c r="N44" s="33" t="n">
        <f aca="false">L44/K44*100</f>
        <v>117.079946</v>
      </c>
    </row>
    <row r="45" customFormat="false" ht="15" hidden="false" customHeight="false" outlineLevel="0" collapsed="false">
      <c r="A45" s="55" t="n">
        <v>31030000</v>
      </c>
      <c r="B45" s="67" t="s">
        <v>64</v>
      </c>
      <c r="C45" s="73"/>
      <c r="D45" s="52"/>
      <c r="E45" s="52"/>
      <c r="F45" s="50"/>
      <c r="G45" s="63"/>
      <c r="H45" s="52"/>
      <c r="I45" s="52"/>
      <c r="J45" s="50"/>
      <c r="K45" s="51" t="n">
        <f aca="false">G45+C45</f>
        <v>0</v>
      </c>
      <c r="L45" s="52" t="n">
        <f aca="false">H45+D45</f>
        <v>0</v>
      </c>
      <c r="M45" s="52" t="n">
        <f aca="false">L45-K45</f>
        <v>0</v>
      </c>
      <c r="N45" s="50"/>
    </row>
    <row r="46" customFormat="false" ht="16.5" hidden="false" customHeight="true" outlineLevel="0" collapsed="false">
      <c r="A46" s="55" t="n">
        <v>33000000</v>
      </c>
      <c r="B46" s="67" t="s">
        <v>65</v>
      </c>
      <c r="C46" s="73"/>
      <c r="D46" s="52"/>
      <c r="E46" s="52"/>
      <c r="F46" s="50"/>
      <c r="G46" s="59" t="n">
        <v>2000000</v>
      </c>
      <c r="H46" s="52" t="n">
        <v>2341598.92</v>
      </c>
      <c r="I46" s="52" t="n">
        <f aca="false">H46-G46</f>
        <v>341598.92</v>
      </c>
      <c r="J46" s="50" t="n">
        <f aca="false">H46/G46*100</f>
        <v>117.079946</v>
      </c>
      <c r="K46" s="51" t="n">
        <f aca="false">G46+C46</f>
        <v>2000000</v>
      </c>
      <c r="L46" s="52" t="n">
        <f aca="false">H46+D46</f>
        <v>2341598.92</v>
      </c>
      <c r="M46" s="52" t="n">
        <f aca="false">L46-K46</f>
        <v>341598.92</v>
      </c>
      <c r="N46" s="50" t="n">
        <f aca="false">L46/K46*100</f>
        <v>117.079946</v>
      </c>
    </row>
    <row r="47" customFormat="false" ht="16.5" hidden="false" customHeight="true" outlineLevel="0" collapsed="false">
      <c r="A47" s="74"/>
      <c r="B47" s="75" t="s">
        <v>66</v>
      </c>
      <c r="C47" s="76" t="n">
        <f aca="false">SUM(C9+C39)</f>
        <v>300100000</v>
      </c>
      <c r="D47" s="77" t="n">
        <f aca="false">SUM(D9+D39)</f>
        <v>299828676</v>
      </c>
      <c r="E47" s="77" t="n">
        <f aca="false">D47-C47</f>
        <v>-271324</v>
      </c>
      <c r="F47" s="78" t="n">
        <f aca="false">D47/C47*100</f>
        <v>99.9095888037321</v>
      </c>
      <c r="G47" s="79" t="n">
        <f aca="false">SUM(G9+G39+G44+G66)</f>
        <v>3421900</v>
      </c>
      <c r="H47" s="77" t="n">
        <f aca="false">SUM(H9+H39+H44+H66)</f>
        <v>14332433.44</v>
      </c>
      <c r="I47" s="77" t="n">
        <f aca="false">H47-G47</f>
        <v>10910533.44</v>
      </c>
      <c r="J47" s="78" t="n">
        <f aca="false">H47/G47*100</f>
        <v>418.84430988632</v>
      </c>
      <c r="K47" s="80" t="n">
        <f aca="false">G47+C47</f>
        <v>303521900</v>
      </c>
      <c r="L47" s="81" t="n">
        <f aca="false">H47+D47</f>
        <v>314161109.44</v>
      </c>
      <c r="M47" s="77" t="n">
        <f aca="false">L47-K47</f>
        <v>10639209.44</v>
      </c>
      <c r="N47" s="78" t="n">
        <f aca="false">L47/K47*100</f>
        <v>103.505252648985</v>
      </c>
    </row>
    <row r="48" s="83" customFormat="true" ht="16.5" hidden="false" customHeight="true" outlineLevel="0" collapsed="false">
      <c r="A48" s="29" t="n">
        <v>40000000</v>
      </c>
      <c r="B48" s="71" t="s">
        <v>67</v>
      </c>
      <c r="C48" s="82" t="n">
        <f aca="false">C52+C55+C58+C49</f>
        <v>97674911</v>
      </c>
      <c r="D48" s="82" t="n">
        <f aca="false">D52+D55+D58+D49</f>
        <v>95010181</v>
      </c>
      <c r="E48" s="35" t="n">
        <f aca="false">D48-C48</f>
        <v>-2664730</v>
      </c>
      <c r="F48" s="33" t="n">
        <f aca="false">D48/C48*100</f>
        <v>97.2718378008043</v>
      </c>
      <c r="G48" s="34" t="n">
        <f aca="false">G52+G55+G58</f>
        <v>3632844</v>
      </c>
      <c r="H48" s="35" t="n">
        <f aca="false">H52+H55+H58</f>
        <v>3578235.15</v>
      </c>
      <c r="I48" s="35" t="n">
        <f aca="false">H48-G48</f>
        <v>-54608.8500000001</v>
      </c>
      <c r="J48" s="33" t="n">
        <f aca="false">H48/G48*100</f>
        <v>98.4968016793454</v>
      </c>
      <c r="K48" s="36" t="n">
        <f aca="false">G48+C48</f>
        <v>101307755</v>
      </c>
      <c r="L48" s="35" t="n">
        <f aca="false">H48+D48</f>
        <v>98588416.15</v>
      </c>
      <c r="M48" s="35" t="n">
        <f aca="false">L48-K48</f>
        <v>-2719338.84999999</v>
      </c>
      <c r="N48" s="33" t="n">
        <f aca="false">L48/K48*100</f>
        <v>97.31576437559</v>
      </c>
    </row>
    <row r="49" s="83" customFormat="true" ht="16.5" hidden="true" customHeight="true" outlineLevel="0" collapsed="false">
      <c r="A49" s="37" t="s">
        <v>68</v>
      </c>
      <c r="B49" s="84" t="s">
        <v>69</v>
      </c>
      <c r="C49" s="58" t="n">
        <f aca="false">C50+C51</f>
        <v>0</v>
      </c>
      <c r="D49" s="40" t="n">
        <f aca="false">D50+D51</f>
        <v>0</v>
      </c>
      <c r="E49" s="44" t="n">
        <f aca="false">D49-C49</f>
        <v>0</v>
      </c>
      <c r="F49" s="42" t="e">
        <f aca="false">D49/C49*100</f>
        <v>#DIV/0!</v>
      </c>
      <c r="G49" s="34"/>
      <c r="H49" s="35"/>
      <c r="I49" s="35"/>
      <c r="J49" s="33"/>
      <c r="K49" s="43" t="n">
        <f aca="false">G49+C49</f>
        <v>0</v>
      </c>
      <c r="L49" s="44" t="n">
        <f aca="false">H49+D49</f>
        <v>0</v>
      </c>
      <c r="M49" s="44" t="n">
        <f aca="false">L49-K49</f>
        <v>0</v>
      </c>
      <c r="N49" s="42" t="e">
        <f aca="false">L49/K49*100</f>
        <v>#DIV/0!</v>
      </c>
    </row>
    <row r="50" s="83" customFormat="true" ht="16.5" hidden="true" customHeight="true" outlineLevel="0" collapsed="false">
      <c r="A50" s="55" t="s">
        <v>70</v>
      </c>
      <c r="B50" s="67" t="s">
        <v>71</v>
      </c>
      <c r="C50" s="68"/>
      <c r="D50" s="48"/>
      <c r="E50" s="52"/>
      <c r="F50" s="50"/>
      <c r="G50" s="34"/>
      <c r="H50" s="35"/>
      <c r="I50" s="35"/>
      <c r="J50" s="33"/>
      <c r="K50" s="51" t="n">
        <f aca="false">G50+C50</f>
        <v>0</v>
      </c>
      <c r="L50" s="52" t="n">
        <f aca="false">H50+D50</f>
        <v>0</v>
      </c>
      <c r="M50" s="52" t="n">
        <f aca="false">L50-K50</f>
        <v>0</v>
      </c>
      <c r="N50" s="50" t="e">
        <f aca="false">L50/K50*100</f>
        <v>#DIV/0!</v>
      </c>
    </row>
    <row r="51" s="83" customFormat="true" ht="75" hidden="true" customHeight="false" outlineLevel="0" collapsed="false">
      <c r="A51" s="55" t="s">
        <v>72</v>
      </c>
      <c r="B51" s="67" t="s">
        <v>73</v>
      </c>
      <c r="C51" s="68"/>
      <c r="D51" s="48"/>
      <c r="E51" s="52"/>
      <c r="F51" s="50"/>
      <c r="G51" s="34"/>
      <c r="H51" s="35"/>
      <c r="I51" s="35"/>
      <c r="J51" s="33"/>
      <c r="K51" s="51" t="n">
        <f aca="false">G51+C51</f>
        <v>0</v>
      </c>
      <c r="L51" s="52" t="n">
        <f aca="false">H51+D51</f>
        <v>0</v>
      </c>
      <c r="M51" s="52" t="n">
        <f aca="false">L51-K51</f>
        <v>0</v>
      </c>
      <c r="N51" s="50" t="e">
        <f aca="false">L51/K51*100</f>
        <v>#DIV/0!</v>
      </c>
    </row>
    <row r="52" customFormat="false" ht="16.5" hidden="false" customHeight="true" outlineLevel="0" collapsed="false">
      <c r="A52" s="37" t="n">
        <v>41030000</v>
      </c>
      <c r="B52" s="38" t="s">
        <v>74</v>
      </c>
      <c r="C52" s="85" t="n">
        <f aca="false">SUM(C53:C54)</f>
        <v>91101400</v>
      </c>
      <c r="D52" s="85" t="n">
        <f aca="false">SUM(D53:D54)</f>
        <v>89934659</v>
      </c>
      <c r="E52" s="44" t="n">
        <f aca="false">D52-C52</f>
        <v>-1166741</v>
      </c>
      <c r="F52" s="42" t="n">
        <f aca="false">D52/C52*100</f>
        <v>98.7192941052498</v>
      </c>
      <c r="G52" s="62" t="n">
        <f aca="false">G53+G54</f>
        <v>2483100</v>
      </c>
      <c r="H52" s="44" t="n">
        <f aca="false">H53+H54</f>
        <v>2483100</v>
      </c>
      <c r="I52" s="44" t="n">
        <f aca="false">H52-G52</f>
        <v>0</v>
      </c>
      <c r="J52" s="42" t="n">
        <f aca="false">H52/G52*100</f>
        <v>100</v>
      </c>
      <c r="K52" s="43" t="n">
        <f aca="false">G52+C52</f>
        <v>93584500</v>
      </c>
      <c r="L52" s="44" t="n">
        <f aca="false">H52+D52</f>
        <v>92417759</v>
      </c>
      <c r="M52" s="44" t="n">
        <f aca="false">L52-K52</f>
        <v>-1166741</v>
      </c>
      <c r="N52" s="33" t="n">
        <f aca="false">L52/K52*100</f>
        <v>98.7532753821413</v>
      </c>
    </row>
    <row r="53" customFormat="false" ht="45" hidden="false" customHeight="false" outlineLevel="0" collapsed="false">
      <c r="A53" s="55" t="n">
        <v>41033300</v>
      </c>
      <c r="B53" s="86" t="s">
        <v>75</v>
      </c>
      <c r="C53" s="87" t="n">
        <v>2093100</v>
      </c>
      <c r="D53" s="48" t="n">
        <v>926359</v>
      </c>
      <c r="E53" s="52" t="n">
        <f aca="false">D53-C53</f>
        <v>-1166741</v>
      </c>
      <c r="F53" s="50" t="n">
        <f aca="false">D53/C53*100</f>
        <v>44.2577516602169</v>
      </c>
      <c r="G53" s="59" t="n">
        <v>2483100</v>
      </c>
      <c r="H53" s="52" t="n">
        <v>2483100</v>
      </c>
      <c r="I53" s="52" t="n">
        <f aca="false">H53-G53</f>
        <v>0</v>
      </c>
      <c r="J53" s="50" t="n">
        <f aca="false">H53/G53*100</f>
        <v>100</v>
      </c>
      <c r="K53" s="51"/>
      <c r="L53" s="52"/>
      <c r="M53" s="52"/>
      <c r="N53" s="88"/>
    </row>
    <row r="54" customFormat="false" ht="16.5" hidden="false" customHeight="true" outlineLevel="0" collapsed="false">
      <c r="A54" s="53" t="s">
        <v>76</v>
      </c>
      <c r="B54" s="89" t="s">
        <v>77</v>
      </c>
      <c r="C54" s="87" t="n">
        <v>89008300</v>
      </c>
      <c r="D54" s="48" t="n">
        <v>89008300</v>
      </c>
      <c r="E54" s="52" t="n">
        <f aca="false">D54-C54</f>
        <v>0</v>
      </c>
      <c r="F54" s="50" t="n">
        <f aca="false">D54/C54*100</f>
        <v>100</v>
      </c>
      <c r="G54" s="59"/>
      <c r="H54" s="52"/>
      <c r="I54" s="44"/>
      <c r="J54" s="42"/>
      <c r="K54" s="51" t="n">
        <f aca="false">G54+C54</f>
        <v>89008300</v>
      </c>
      <c r="L54" s="52" t="n">
        <f aca="false">H54+D54</f>
        <v>89008300</v>
      </c>
      <c r="M54" s="52" t="n">
        <f aca="false">L54-K54</f>
        <v>0</v>
      </c>
      <c r="N54" s="50" t="n">
        <f aca="false">L54/K54*100</f>
        <v>100</v>
      </c>
    </row>
    <row r="55" customFormat="false" ht="16.5" hidden="false" customHeight="true" outlineLevel="0" collapsed="false">
      <c r="A55" s="37" t="n">
        <v>41040000</v>
      </c>
      <c r="B55" s="90" t="s">
        <v>78</v>
      </c>
      <c r="C55" s="85" t="n">
        <f aca="false">C56+C57</f>
        <v>1095725</v>
      </c>
      <c r="D55" s="40" t="n">
        <f aca="false">D56+D57</f>
        <v>1095725</v>
      </c>
      <c r="E55" s="44" t="n">
        <f aca="false">D55-C55</f>
        <v>0</v>
      </c>
      <c r="F55" s="42" t="n">
        <f aca="false">D55/C55*100</f>
        <v>100</v>
      </c>
      <c r="G55" s="62"/>
      <c r="H55" s="44"/>
      <c r="I55" s="52"/>
      <c r="J55" s="50"/>
      <c r="K55" s="43" t="n">
        <f aca="false">G55+C55</f>
        <v>1095725</v>
      </c>
      <c r="L55" s="44" t="n">
        <f aca="false">H55+D55</f>
        <v>1095725</v>
      </c>
      <c r="M55" s="44" t="n">
        <f aca="false">L55-K55</f>
        <v>0</v>
      </c>
      <c r="N55" s="33" t="n">
        <f aca="false">L55/K55*100</f>
        <v>100</v>
      </c>
    </row>
    <row r="56" customFormat="false" ht="49.5" hidden="true" customHeight="true" outlineLevel="0" collapsed="false">
      <c r="A56" s="53" t="s">
        <v>79</v>
      </c>
      <c r="B56" s="91" t="s">
        <v>80</v>
      </c>
      <c r="C56" s="87"/>
      <c r="D56" s="48"/>
      <c r="E56" s="52"/>
      <c r="F56" s="50"/>
      <c r="G56" s="59"/>
      <c r="H56" s="52"/>
      <c r="I56" s="52"/>
      <c r="J56" s="50"/>
      <c r="K56" s="51" t="n">
        <f aca="false">G56+C56</f>
        <v>0</v>
      </c>
      <c r="L56" s="52" t="n">
        <f aca="false">H56+D56</f>
        <v>0</v>
      </c>
      <c r="M56" s="52" t="n">
        <f aca="false">L56-K56</f>
        <v>0</v>
      </c>
      <c r="N56" s="50" t="e">
        <f aca="false">L56/K56*100</f>
        <v>#DIV/0!</v>
      </c>
    </row>
    <row r="57" customFormat="false" ht="16.5" hidden="false" customHeight="true" outlineLevel="0" collapsed="false">
      <c r="A57" s="53" t="s">
        <v>81</v>
      </c>
      <c r="B57" s="92" t="s">
        <v>82</v>
      </c>
      <c r="C57" s="87" t="n">
        <v>1095725</v>
      </c>
      <c r="D57" s="48" t="n">
        <v>1095725</v>
      </c>
      <c r="E57" s="52" t="n">
        <f aca="false">D57-C57</f>
        <v>0</v>
      </c>
      <c r="F57" s="50" t="n">
        <f aca="false">D57/C57*100</f>
        <v>100</v>
      </c>
      <c r="G57" s="59"/>
      <c r="H57" s="52"/>
      <c r="I57" s="52"/>
      <c r="J57" s="50"/>
      <c r="K57" s="51" t="n">
        <f aca="false">G57+C57</f>
        <v>1095725</v>
      </c>
      <c r="L57" s="52" t="n">
        <f aca="false">H57+D57</f>
        <v>1095725</v>
      </c>
      <c r="M57" s="52" t="n">
        <f aca="false">L57-K57</f>
        <v>0</v>
      </c>
      <c r="N57" s="50" t="n">
        <f aca="false">L57/K57*100</f>
        <v>100</v>
      </c>
    </row>
    <row r="58" customFormat="false" ht="16.5" hidden="false" customHeight="true" outlineLevel="0" collapsed="false">
      <c r="A58" s="37" t="n">
        <v>41050000</v>
      </c>
      <c r="B58" s="90" t="s">
        <v>83</v>
      </c>
      <c r="C58" s="93" t="n">
        <f aca="false">SUM(C59:C65)</f>
        <v>5477786</v>
      </c>
      <c r="D58" s="93" t="n">
        <f aca="false">SUM(D59:D65)</f>
        <v>3979797</v>
      </c>
      <c r="E58" s="44" t="n">
        <f aca="false">D58-C58</f>
        <v>-1497989</v>
      </c>
      <c r="F58" s="42" t="n">
        <f aca="false">D58/C58*100</f>
        <v>72.6533858752423</v>
      </c>
      <c r="G58" s="62" t="n">
        <f aca="false">G64+G65+G62+G60+G59+G63</f>
        <v>1149744</v>
      </c>
      <c r="H58" s="44" t="n">
        <f aca="false">H64+H65+H62+H60+H59+H63</f>
        <v>1095135.15</v>
      </c>
      <c r="I58" s="44" t="n">
        <f aca="false">H58-G58</f>
        <v>-54608.8500000001</v>
      </c>
      <c r="J58" s="42" t="n">
        <f aca="false">H58/G58*100</f>
        <v>95.2503470337745</v>
      </c>
      <c r="K58" s="43" t="n">
        <f aca="false">G58+C58</f>
        <v>6627530</v>
      </c>
      <c r="L58" s="44" t="n">
        <f aca="false">H58+D58</f>
        <v>5074932.15</v>
      </c>
      <c r="M58" s="44" t="n">
        <f aca="false">L58-K58</f>
        <v>-1552597.85</v>
      </c>
      <c r="N58" s="42" t="n">
        <f aca="false">L58/K58*100</f>
        <v>76.5735070229784</v>
      </c>
    </row>
    <row r="59" customFormat="false" ht="30" hidden="false" customHeight="false" outlineLevel="0" collapsed="false">
      <c r="A59" s="55" t="s">
        <v>84</v>
      </c>
      <c r="B59" s="94" t="s">
        <v>85</v>
      </c>
      <c r="C59" s="95" t="n">
        <v>2091776</v>
      </c>
      <c r="D59" s="96" t="n">
        <v>1317023</v>
      </c>
      <c r="E59" s="52" t="n">
        <f aca="false">D59-C59</f>
        <v>-774753</v>
      </c>
      <c r="F59" s="50" t="n">
        <f aca="false">D59/C59*100</f>
        <v>62.9619519489659</v>
      </c>
      <c r="G59" s="59" t="n">
        <v>931558</v>
      </c>
      <c r="H59" s="52" t="n">
        <v>931558</v>
      </c>
      <c r="I59" s="52" t="n">
        <f aca="false">H59-G59</f>
        <v>0</v>
      </c>
      <c r="J59" s="50" t="n">
        <f aca="false">H59/G59*100</f>
        <v>100</v>
      </c>
      <c r="K59" s="51" t="n">
        <f aca="false">G59+C59</f>
        <v>3023334</v>
      </c>
      <c r="L59" s="52" t="n">
        <f aca="false">H59+D59</f>
        <v>2248581</v>
      </c>
      <c r="M59" s="52" t="n">
        <f aca="false">L59-K59</f>
        <v>-774753</v>
      </c>
      <c r="N59" s="50" t="n">
        <f aca="false">L59/K59*100</f>
        <v>74.3742173375485</v>
      </c>
    </row>
    <row r="60" customFormat="false" ht="45" hidden="false" customHeight="false" outlineLevel="0" collapsed="false">
      <c r="A60" s="55" t="s">
        <v>86</v>
      </c>
      <c r="B60" s="97" t="s">
        <v>87</v>
      </c>
      <c r="C60" s="87" t="n">
        <v>352868</v>
      </c>
      <c r="D60" s="48" t="n">
        <v>352403</v>
      </c>
      <c r="E60" s="52" t="n">
        <f aca="false">D60-C60</f>
        <v>-465</v>
      </c>
      <c r="F60" s="50" t="n">
        <f aca="false">D60/C60*100</f>
        <v>99.8682226781686</v>
      </c>
      <c r="G60" s="59"/>
      <c r="H60" s="52"/>
      <c r="I60" s="52"/>
      <c r="J60" s="50"/>
      <c r="K60" s="51" t="n">
        <f aca="false">G60+C60</f>
        <v>352868</v>
      </c>
      <c r="L60" s="52" t="n">
        <f aca="false">H60+D60</f>
        <v>352403</v>
      </c>
      <c r="M60" s="52" t="n">
        <f aca="false">L60-K60</f>
        <v>-465</v>
      </c>
      <c r="N60" s="50" t="n">
        <f aca="false">L60/K60*100</f>
        <v>99.8682226781686</v>
      </c>
    </row>
    <row r="61" customFormat="false" ht="45" hidden="false" customHeight="false" outlineLevel="0" collapsed="false">
      <c r="A61" s="55" t="n">
        <v>41051400</v>
      </c>
      <c r="B61" s="98" t="s">
        <v>88</v>
      </c>
      <c r="C61" s="87" t="n">
        <v>2428414</v>
      </c>
      <c r="D61" s="48" t="n">
        <v>1796847</v>
      </c>
      <c r="E61" s="52" t="n">
        <f aca="false">D61-C61</f>
        <v>-631567</v>
      </c>
      <c r="F61" s="50" t="n">
        <f aca="false">D61/C61*100</f>
        <v>73.9926141094558</v>
      </c>
      <c r="G61" s="59"/>
      <c r="H61" s="52"/>
      <c r="I61" s="52"/>
      <c r="J61" s="50"/>
      <c r="K61" s="51" t="n">
        <f aca="false">G61+C61</f>
        <v>2428414</v>
      </c>
      <c r="L61" s="52" t="n">
        <f aca="false">H61+D61</f>
        <v>1796847</v>
      </c>
      <c r="M61" s="52" t="n">
        <f aca="false">L61-K61</f>
        <v>-631567</v>
      </c>
      <c r="N61" s="50" t="n">
        <f aca="false">L61/K61*100</f>
        <v>73.9926141094558</v>
      </c>
    </row>
    <row r="62" customFormat="false" ht="45" hidden="false" customHeight="false" outlineLevel="0" collapsed="false">
      <c r="A62" s="55" t="s">
        <v>89</v>
      </c>
      <c r="B62" s="69" t="s">
        <v>90</v>
      </c>
      <c r="C62" s="87" t="n">
        <v>134524</v>
      </c>
      <c r="D62" s="48" t="n">
        <v>134524</v>
      </c>
      <c r="E62" s="52" t="n">
        <f aca="false">D62-C62</f>
        <v>0</v>
      </c>
      <c r="F62" s="50" t="n">
        <f aca="false">D62/C62*100</f>
        <v>100</v>
      </c>
      <c r="G62" s="59"/>
      <c r="H62" s="52"/>
      <c r="I62" s="52"/>
      <c r="J62" s="50"/>
      <c r="K62" s="51" t="n">
        <f aca="false">G62+C62</f>
        <v>134524</v>
      </c>
      <c r="L62" s="52" t="n">
        <f aca="false">H62+D62</f>
        <v>134524</v>
      </c>
      <c r="M62" s="52" t="n">
        <f aca="false">L62-K62</f>
        <v>0</v>
      </c>
      <c r="N62" s="50" t="n">
        <f aca="false">L62/K62*100</f>
        <v>100</v>
      </c>
    </row>
    <row r="63" customFormat="false" ht="30" hidden="false" customHeight="false" outlineLevel="0" collapsed="false">
      <c r="A63" s="55" t="n">
        <v>41053600</v>
      </c>
      <c r="B63" s="86" t="s">
        <v>91</v>
      </c>
      <c r="C63" s="87"/>
      <c r="D63" s="48"/>
      <c r="E63" s="52"/>
      <c r="F63" s="50"/>
      <c r="G63" s="59" t="n">
        <v>89750</v>
      </c>
      <c r="H63" s="52" t="n">
        <v>89750</v>
      </c>
      <c r="I63" s="52" t="n">
        <f aca="false">H63-G63</f>
        <v>0</v>
      </c>
      <c r="J63" s="50" t="n">
        <f aca="false">H63/G63*100</f>
        <v>100</v>
      </c>
      <c r="K63" s="51"/>
      <c r="L63" s="52"/>
      <c r="M63" s="52"/>
      <c r="N63" s="50"/>
    </row>
    <row r="64" customFormat="false" ht="15" hidden="false" customHeight="false" outlineLevel="0" collapsed="false">
      <c r="A64" s="53" t="s">
        <v>92</v>
      </c>
      <c r="B64" s="89" t="s">
        <v>93</v>
      </c>
      <c r="C64" s="87" t="n">
        <v>397442</v>
      </c>
      <c r="D64" s="48" t="n">
        <v>306239</v>
      </c>
      <c r="E64" s="52" t="n">
        <f aca="false">D64-C64</f>
        <v>-91203</v>
      </c>
      <c r="F64" s="50" t="n">
        <f aca="false">D64/C64*100</f>
        <v>77.0525007422467</v>
      </c>
      <c r="G64" s="59" t="n">
        <v>128436</v>
      </c>
      <c r="H64" s="52" t="n">
        <v>73827.15</v>
      </c>
      <c r="I64" s="52" t="n">
        <f aca="false">H64-G64</f>
        <v>-54608.85</v>
      </c>
      <c r="J64" s="50" t="n">
        <f aca="false">H64/G64*100</f>
        <v>57.4816640194338</v>
      </c>
      <c r="K64" s="51" t="n">
        <f aca="false">G64+C64</f>
        <v>525878</v>
      </c>
      <c r="L64" s="52" t="n">
        <f aca="false">H64+D64</f>
        <v>380066.15</v>
      </c>
      <c r="M64" s="52" t="n">
        <f aca="false">L64-K64</f>
        <v>-145811.85</v>
      </c>
      <c r="N64" s="50" t="n">
        <f aca="false">L64/K64*100</f>
        <v>72.2726849193159</v>
      </c>
    </row>
    <row r="65" customFormat="false" ht="45" hidden="false" customHeight="false" outlineLevel="0" collapsed="false">
      <c r="A65" s="53" t="s">
        <v>94</v>
      </c>
      <c r="B65" s="89" t="s">
        <v>95</v>
      </c>
      <c r="C65" s="87" t="n">
        <v>72762</v>
      </c>
      <c r="D65" s="48" t="n">
        <v>72761</v>
      </c>
      <c r="E65" s="52" t="n">
        <f aca="false">D65-C65</f>
        <v>-1</v>
      </c>
      <c r="F65" s="50" t="n">
        <f aca="false">D65/C65*100</f>
        <v>99.9986256562492</v>
      </c>
      <c r="G65" s="59"/>
      <c r="H65" s="52"/>
      <c r="I65" s="52"/>
      <c r="J65" s="50"/>
      <c r="K65" s="51" t="n">
        <f aca="false">G65+C65</f>
        <v>72762</v>
      </c>
      <c r="L65" s="52" t="n">
        <f aca="false">H65+D65</f>
        <v>72761</v>
      </c>
      <c r="M65" s="52" t="n">
        <f aca="false">L65-K65</f>
        <v>-1</v>
      </c>
      <c r="N65" s="50" t="n">
        <f aca="false">L65/K65*100</f>
        <v>99.9986256562492</v>
      </c>
    </row>
    <row r="66" customFormat="false" ht="16.5" hidden="false" customHeight="true" outlineLevel="0" collapsed="false">
      <c r="A66" s="29" t="n">
        <v>50000000</v>
      </c>
      <c r="B66" s="99" t="s">
        <v>96</v>
      </c>
      <c r="C66" s="100"/>
      <c r="D66" s="35"/>
      <c r="E66" s="35" t="n">
        <f aca="false">D66-C66</f>
        <v>0</v>
      </c>
      <c r="F66" s="33"/>
      <c r="G66" s="34" t="n">
        <v>149900</v>
      </c>
      <c r="H66" s="35" t="n">
        <v>149900</v>
      </c>
      <c r="I66" s="35" t="n">
        <f aca="false">H66-G66</f>
        <v>0</v>
      </c>
      <c r="J66" s="33" t="n">
        <f aca="false">H66/G66*100</f>
        <v>100</v>
      </c>
      <c r="K66" s="36" t="n">
        <f aca="false">G66+C66</f>
        <v>149900</v>
      </c>
      <c r="L66" s="35" t="n">
        <f aca="false">H66+D66</f>
        <v>149900</v>
      </c>
      <c r="M66" s="35" t="n">
        <f aca="false">L66-K66</f>
        <v>0</v>
      </c>
      <c r="N66" s="33" t="n">
        <f aca="false">L66/K66*100</f>
        <v>100</v>
      </c>
    </row>
    <row r="67" customFormat="false" ht="16.5" hidden="false" customHeight="true" outlineLevel="0" collapsed="false">
      <c r="A67" s="23"/>
      <c r="B67" s="101" t="s">
        <v>97</v>
      </c>
      <c r="C67" s="76" t="n">
        <f aca="false">SUM(C47+C48)</f>
        <v>397774911</v>
      </c>
      <c r="D67" s="77" t="n">
        <f aca="false">SUM(D47+D48)</f>
        <v>394838857</v>
      </c>
      <c r="E67" s="77" t="n">
        <f aca="false">D67-C67</f>
        <v>-2936054</v>
      </c>
      <c r="F67" s="78" t="n">
        <f aca="false">D67/C67*100</f>
        <v>99.2618805463073</v>
      </c>
      <c r="G67" s="79" t="n">
        <f aca="false">SUM(G47+G48)</f>
        <v>7054744</v>
      </c>
      <c r="H67" s="77" t="n">
        <f aca="false">SUM(H47+H48)</f>
        <v>17910668.59</v>
      </c>
      <c r="I67" s="77" t="n">
        <f aca="false">H67-G67</f>
        <v>10855924.59</v>
      </c>
      <c r="J67" s="78" t="n">
        <f aca="false">H67/G67*100</f>
        <v>253.881198098755</v>
      </c>
      <c r="K67" s="80" t="n">
        <f aca="false">G67+C67</f>
        <v>404829655</v>
      </c>
      <c r="L67" s="81" t="n">
        <f aca="false">H67+D67</f>
        <v>412749525.59</v>
      </c>
      <c r="M67" s="77" t="n">
        <f aca="false">L67-K67</f>
        <v>7919870.58999997</v>
      </c>
      <c r="N67" s="78" t="n">
        <f aca="false">L67/K67*100</f>
        <v>101.956346451448</v>
      </c>
    </row>
    <row r="69" customFormat="false" ht="15" hidden="false" customHeight="false" outlineLevel="0" collapsed="false">
      <c r="A69" s="102"/>
      <c r="B69" s="103" t="s">
        <v>98</v>
      </c>
      <c r="C69" s="104"/>
      <c r="D69" s="105"/>
      <c r="E69" s="105"/>
      <c r="F69" s="106"/>
      <c r="G69" s="107"/>
      <c r="H69" s="105"/>
      <c r="I69" s="105"/>
      <c r="J69" s="106"/>
      <c r="K69" s="107"/>
      <c r="L69" s="105"/>
      <c r="M69" s="105"/>
      <c r="N69" s="106"/>
    </row>
    <row r="70" customFormat="false" ht="15" hidden="false" customHeight="false" outlineLevel="0" collapsed="false">
      <c r="A70" s="108" t="s">
        <v>99</v>
      </c>
      <c r="B70" s="109" t="s">
        <v>100</v>
      </c>
      <c r="C70" s="62" t="n">
        <f aca="false">SUM(C71:C73)</f>
        <v>58963226</v>
      </c>
      <c r="D70" s="44" t="n">
        <f aca="false">SUM(D71:D73)</f>
        <v>58304667</v>
      </c>
      <c r="E70" s="44" t="n">
        <f aca="false">D70-C70</f>
        <v>-658559</v>
      </c>
      <c r="F70" s="42" t="n">
        <f aca="false">D70/C70*100</f>
        <v>98.8831021559099</v>
      </c>
      <c r="G70" s="58" t="n">
        <f aca="false">SUM(G71:G73)</f>
        <v>37728</v>
      </c>
      <c r="H70" s="40" t="n">
        <f aca="false">SUM(H71:H73)</f>
        <v>48650</v>
      </c>
      <c r="I70" s="44" t="n">
        <f aca="false">H70-G70</f>
        <v>10922</v>
      </c>
      <c r="J70" s="42" t="n">
        <f aca="false">H70/G70*100</f>
        <v>128.949321458863</v>
      </c>
      <c r="K70" s="43" t="n">
        <f aca="false">C70+G70</f>
        <v>59000954</v>
      </c>
      <c r="L70" s="110" t="n">
        <f aca="false">D70+H70</f>
        <v>58353317</v>
      </c>
      <c r="M70" s="44" t="n">
        <f aca="false">L70-K70</f>
        <v>-647637</v>
      </c>
      <c r="N70" s="42" t="n">
        <f aca="false">L70/K70*100</f>
        <v>98.902327918291</v>
      </c>
    </row>
    <row r="71" customFormat="false" ht="45" hidden="false" customHeight="false" outlineLevel="0" collapsed="false">
      <c r="A71" s="111" t="s">
        <v>101</v>
      </c>
      <c r="B71" s="91" t="s">
        <v>102</v>
      </c>
      <c r="C71" s="59" t="n">
        <v>52098460</v>
      </c>
      <c r="D71" s="52" t="n">
        <v>51493205</v>
      </c>
      <c r="E71" s="52" t="n">
        <f aca="false">D71-C71</f>
        <v>-605255</v>
      </c>
      <c r="F71" s="50" t="n">
        <f aca="false">D71/C71*100</f>
        <v>98.8382478100121</v>
      </c>
      <c r="G71" s="47"/>
      <c r="H71" s="112" t="n">
        <v>10922</v>
      </c>
      <c r="I71" s="52" t="n">
        <f aca="false">H71-G71</f>
        <v>10922</v>
      </c>
      <c r="J71" s="50"/>
      <c r="K71" s="51" t="n">
        <f aca="false">C71+G71</f>
        <v>52098460</v>
      </c>
      <c r="L71" s="112" t="n">
        <f aca="false">D71+H71</f>
        <v>51504127</v>
      </c>
      <c r="M71" s="52" t="n">
        <f aca="false">L71-K71</f>
        <v>-594333</v>
      </c>
      <c r="N71" s="50" t="n">
        <f aca="false">L71/K71*100</f>
        <v>98.8592119613517</v>
      </c>
    </row>
    <row r="72" customFormat="false" ht="30" hidden="false" customHeight="false" outlineLevel="0" collapsed="false">
      <c r="A72" s="111" t="s">
        <v>103</v>
      </c>
      <c r="B72" s="91" t="s">
        <v>104</v>
      </c>
      <c r="C72" s="59" t="n">
        <v>5737951</v>
      </c>
      <c r="D72" s="52" t="n">
        <v>5691403</v>
      </c>
      <c r="E72" s="52" t="n">
        <f aca="false">D72-C72</f>
        <v>-46548</v>
      </c>
      <c r="F72" s="50" t="n">
        <f aca="false">D72/C72*100</f>
        <v>99.1887696496537</v>
      </c>
      <c r="G72" s="47"/>
      <c r="H72" s="112"/>
      <c r="I72" s="52"/>
      <c r="J72" s="50"/>
      <c r="K72" s="51" t="n">
        <f aca="false">C72+G72</f>
        <v>5737951</v>
      </c>
      <c r="L72" s="112" t="n">
        <f aca="false">D72+H72</f>
        <v>5691403</v>
      </c>
      <c r="M72" s="52" t="n">
        <f aca="false">L72-K72</f>
        <v>-46548</v>
      </c>
      <c r="N72" s="50" t="n">
        <f aca="false">L72/K72*100</f>
        <v>99.1887696496537</v>
      </c>
    </row>
    <row r="73" customFormat="false" ht="15" hidden="false" customHeight="false" outlineLevel="0" collapsed="false">
      <c r="A73" s="111" t="s">
        <v>105</v>
      </c>
      <c r="B73" s="91" t="s">
        <v>106</v>
      </c>
      <c r="C73" s="59" t="n">
        <v>1126815</v>
      </c>
      <c r="D73" s="52" t="n">
        <v>1120059</v>
      </c>
      <c r="E73" s="52" t="n">
        <f aca="false">D73-C73</f>
        <v>-6756</v>
      </c>
      <c r="F73" s="50" t="n">
        <f aca="false">D73/C73*100</f>
        <v>99.400433966534</v>
      </c>
      <c r="G73" s="47" t="n">
        <v>37728</v>
      </c>
      <c r="H73" s="112" t="n">
        <v>37728</v>
      </c>
      <c r="I73" s="52" t="n">
        <f aca="false">H73-G73</f>
        <v>0</v>
      </c>
      <c r="J73" s="50" t="n">
        <f aca="false">H73/G73*100</f>
        <v>100</v>
      </c>
      <c r="K73" s="51" t="n">
        <f aca="false">C73+G73</f>
        <v>1164543</v>
      </c>
      <c r="L73" s="112" t="n">
        <f aca="false">D73+H73</f>
        <v>1157787</v>
      </c>
      <c r="M73" s="52" t="n">
        <f aca="false">L73-K73</f>
        <v>-6756</v>
      </c>
      <c r="N73" s="50" t="n">
        <f aca="false">L73/K73*100</f>
        <v>99.4198582619963</v>
      </c>
    </row>
    <row r="74" customFormat="false" ht="15" hidden="false" customHeight="false" outlineLevel="0" collapsed="false">
      <c r="A74" s="108" t="s">
        <v>107</v>
      </c>
      <c r="B74" s="109" t="s">
        <v>108</v>
      </c>
      <c r="C74" s="62" t="n">
        <f aca="false">SUM(C75:C94)</f>
        <v>199251954</v>
      </c>
      <c r="D74" s="44" t="n">
        <f aca="false">SUM(D75:D94)</f>
        <v>194492338</v>
      </c>
      <c r="E74" s="44" t="n">
        <f aca="false">D74-C74</f>
        <v>-4759616</v>
      </c>
      <c r="F74" s="42" t="n">
        <f aca="false">D74/C74*100</f>
        <v>97.6112575538406</v>
      </c>
      <c r="G74" s="58" t="n">
        <f aca="false">SUM(G75:G94)</f>
        <v>29884494.49</v>
      </c>
      <c r="H74" s="40" t="n">
        <f aca="false">SUM(H75:H94)</f>
        <v>34632227.77</v>
      </c>
      <c r="I74" s="44" t="n">
        <f aca="false">H74-G74</f>
        <v>4747733.28000001</v>
      </c>
      <c r="J74" s="42" t="n">
        <f aca="false">H74/G74*100</f>
        <v>115.886945257142</v>
      </c>
      <c r="K74" s="43" t="n">
        <f aca="false">C74+G74</f>
        <v>229136448.49</v>
      </c>
      <c r="L74" s="110" t="n">
        <f aca="false">D74+H74</f>
        <v>229124565.77</v>
      </c>
      <c r="M74" s="44" t="n">
        <f aca="false">L74-K74</f>
        <v>-11882.7199999988</v>
      </c>
      <c r="N74" s="42" t="n">
        <f aca="false">L74/K74*100</f>
        <v>99.9948141292761</v>
      </c>
    </row>
    <row r="75" customFormat="false" ht="15" hidden="false" customHeight="false" outlineLevel="0" collapsed="false">
      <c r="A75" s="111" t="s">
        <v>109</v>
      </c>
      <c r="B75" s="91" t="s">
        <v>110</v>
      </c>
      <c r="C75" s="51" t="n">
        <v>32635213</v>
      </c>
      <c r="D75" s="52" t="n">
        <v>32163714</v>
      </c>
      <c r="E75" s="52" t="n">
        <f aca="false">D75-C75</f>
        <v>-471499</v>
      </c>
      <c r="F75" s="88" t="n">
        <f aca="false">D75/C75*100</f>
        <v>98.555244606493</v>
      </c>
      <c r="G75" s="113" t="n">
        <v>500000</v>
      </c>
      <c r="H75" s="114" t="n">
        <v>630085.94</v>
      </c>
      <c r="I75" s="52" t="n">
        <f aca="false">H75-G75</f>
        <v>130085.94</v>
      </c>
      <c r="J75" s="50" t="n">
        <f aca="false">H75/G75*100</f>
        <v>126.017188</v>
      </c>
      <c r="K75" s="51" t="n">
        <f aca="false">C75+G75</f>
        <v>33135213</v>
      </c>
      <c r="L75" s="112" t="n">
        <f aca="false">D75+H75</f>
        <v>32793799.94</v>
      </c>
      <c r="M75" s="52" t="n">
        <f aca="false">L75-K75</f>
        <v>-341413.059999999</v>
      </c>
      <c r="N75" s="50" t="n">
        <f aca="false">L75/K75*100</f>
        <v>98.9696367426399</v>
      </c>
    </row>
    <row r="76" customFormat="false" ht="30" hidden="false" customHeight="false" outlineLevel="0" collapsed="false">
      <c r="A76" s="111" t="s">
        <v>111</v>
      </c>
      <c r="B76" s="91" t="s">
        <v>112</v>
      </c>
      <c r="C76" s="51" t="n">
        <v>56113593</v>
      </c>
      <c r="D76" s="52" t="n">
        <v>55264003</v>
      </c>
      <c r="E76" s="52" t="n">
        <f aca="false">D76-C76</f>
        <v>-849590</v>
      </c>
      <c r="F76" s="50" t="n">
        <f aca="false">D76/C76*100</f>
        <v>98.4859461770698</v>
      </c>
      <c r="G76" s="113" t="n">
        <v>21878536</v>
      </c>
      <c r="H76" s="114" t="n">
        <v>29623859.03</v>
      </c>
      <c r="I76" s="52" t="n">
        <f aca="false">H76-G76</f>
        <v>7745323.03</v>
      </c>
      <c r="J76" s="50" t="n">
        <f aca="false">H76/G76*100</f>
        <v>135.401468498624</v>
      </c>
      <c r="K76" s="51" t="n">
        <f aca="false">C76+G76</f>
        <v>77992129</v>
      </c>
      <c r="L76" s="112" t="n">
        <f aca="false">D76+H76</f>
        <v>84887862.03</v>
      </c>
      <c r="M76" s="52" t="n">
        <f aca="false">L76-K76</f>
        <v>6895733.03</v>
      </c>
      <c r="N76" s="50" t="n">
        <f aca="false">L76/K76*100</f>
        <v>108.841575577453</v>
      </c>
    </row>
    <row r="77" customFormat="false" ht="30" hidden="false" customHeight="false" outlineLevel="0" collapsed="false">
      <c r="A77" s="111" t="s">
        <v>113</v>
      </c>
      <c r="B77" s="91" t="s">
        <v>112</v>
      </c>
      <c r="C77" s="51" t="n">
        <v>89008300</v>
      </c>
      <c r="D77" s="52" t="n">
        <v>88528637</v>
      </c>
      <c r="E77" s="52" t="n">
        <f aca="false">D77-C77</f>
        <v>-479663</v>
      </c>
      <c r="F77" s="50" t="n">
        <f aca="false">D77/C77*100</f>
        <v>99.4611030656692</v>
      </c>
      <c r="G77" s="113"/>
      <c r="H77" s="114"/>
      <c r="I77" s="52"/>
      <c r="J77" s="50"/>
      <c r="K77" s="51" t="n">
        <f aca="false">C77+G77</f>
        <v>89008300</v>
      </c>
      <c r="L77" s="112" t="n">
        <f aca="false">D77+H77</f>
        <v>88528637</v>
      </c>
      <c r="M77" s="52" t="n">
        <f aca="false">L77-K77</f>
        <v>-479663</v>
      </c>
      <c r="N77" s="50" t="n">
        <f aca="false">L77/K77*100</f>
        <v>99.4611030656692</v>
      </c>
    </row>
    <row r="78" customFormat="false" ht="30" hidden="false" customHeight="false" outlineLevel="0" collapsed="false">
      <c r="A78" s="111" t="s">
        <v>114</v>
      </c>
      <c r="B78" s="91" t="s">
        <v>112</v>
      </c>
      <c r="C78" s="51" t="n">
        <v>878013</v>
      </c>
      <c r="D78" s="52" t="n">
        <v>878013</v>
      </c>
      <c r="E78" s="52" t="n">
        <f aca="false">D78-C78</f>
        <v>0</v>
      </c>
      <c r="F78" s="50" t="n">
        <f aca="false">D78/C78*100</f>
        <v>100</v>
      </c>
      <c r="G78" s="113"/>
      <c r="H78" s="114"/>
      <c r="I78" s="52"/>
      <c r="J78" s="50"/>
      <c r="K78" s="51" t="n">
        <f aca="false">C78+G78</f>
        <v>878013</v>
      </c>
      <c r="L78" s="112" t="n">
        <f aca="false">D78+H78</f>
        <v>878013</v>
      </c>
      <c r="M78" s="52" t="n">
        <f aca="false">L78-K78</f>
        <v>0</v>
      </c>
      <c r="N78" s="50" t="n">
        <f aca="false">L78/K78*100</f>
        <v>100</v>
      </c>
    </row>
    <row r="79" customFormat="false" ht="30" hidden="false" customHeight="false" outlineLevel="0" collapsed="false">
      <c r="A79" s="111" t="s">
        <v>115</v>
      </c>
      <c r="B79" s="91" t="s">
        <v>116</v>
      </c>
      <c r="C79" s="51" t="n">
        <v>2710300</v>
      </c>
      <c r="D79" s="52" t="n">
        <v>2655712</v>
      </c>
      <c r="E79" s="52" t="n">
        <f aca="false">D79-C79</f>
        <v>-54588</v>
      </c>
      <c r="F79" s="50" t="n">
        <f aca="false">D79/C79*100</f>
        <v>97.9859056193041</v>
      </c>
      <c r="G79" s="113" t="n">
        <v>80000</v>
      </c>
      <c r="H79" s="114" t="n">
        <v>23160</v>
      </c>
      <c r="I79" s="52" t="n">
        <f aca="false">H79-G79</f>
        <v>-56840</v>
      </c>
      <c r="J79" s="50" t="n">
        <f aca="false">H79/G79*100</f>
        <v>28.95</v>
      </c>
      <c r="K79" s="51" t="n">
        <f aca="false">C79+G79</f>
        <v>2790300</v>
      </c>
      <c r="L79" s="112" t="n">
        <f aca="false">D79+H79</f>
        <v>2678872</v>
      </c>
      <c r="M79" s="52" t="n">
        <f aca="false">L79-K79</f>
        <v>-111428</v>
      </c>
      <c r="N79" s="50" t="n">
        <f aca="false">L79/K79*100</f>
        <v>96.0065942730172</v>
      </c>
    </row>
    <row r="80" customFormat="false" ht="15" hidden="false" customHeight="false" outlineLevel="0" collapsed="false">
      <c r="A80" s="111" t="s">
        <v>117</v>
      </c>
      <c r="B80" s="91" t="s">
        <v>118</v>
      </c>
      <c r="C80" s="51" t="n">
        <v>4885624</v>
      </c>
      <c r="D80" s="52" t="n">
        <v>4521032</v>
      </c>
      <c r="E80" s="52" t="n">
        <f aca="false">D80-C80</f>
        <v>-364592</v>
      </c>
      <c r="F80" s="50" t="n">
        <f aca="false">D80/C80*100</f>
        <v>92.5374527388927</v>
      </c>
      <c r="G80" s="113" t="n">
        <v>141900</v>
      </c>
      <c r="H80" s="114" t="n">
        <v>106512.34</v>
      </c>
      <c r="I80" s="52" t="n">
        <f aca="false">H80-G80</f>
        <v>-35387.66</v>
      </c>
      <c r="J80" s="50" t="n">
        <f aca="false">H80/G80*100</f>
        <v>75.0615503875969</v>
      </c>
      <c r="K80" s="51" t="n">
        <f aca="false">C80+G80</f>
        <v>5027524</v>
      </c>
      <c r="L80" s="112" t="n">
        <f aca="false">D80+H80</f>
        <v>4627544.34</v>
      </c>
      <c r="M80" s="52" t="n">
        <f aca="false">L80-K80</f>
        <v>-399979.66</v>
      </c>
      <c r="N80" s="50" t="n">
        <f aca="false">L80/K80*100</f>
        <v>92.0442018775047</v>
      </c>
    </row>
    <row r="81" customFormat="false" ht="15" hidden="false" customHeight="false" outlineLevel="0" collapsed="false">
      <c r="A81" s="111" t="s">
        <v>119</v>
      </c>
      <c r="B81" s="91" t="s">
        <v>120</v>
      </c>
      <c r="C81" s="51" t="n">
        <v>5403800</v>
      </c>
      <c r="D81" s="52" t="n">
        <v>5370653</v>
      </c>
      <c r="E81" s="52" t="n">
        <f aca="false">D81-C81</f>
        <v>-33147</v>
      </c>
      <c r="F81" s="50" t="n">
        <f aca="false">D81/C81*100</f>
        <v>99.386598319701</v>
      </c>
      <c r="G81" s="113"/>
      <c r="H81" s="114"/>
      <c r="I81" s="52"/>
      <c r="J81" s="50"/>
      <c r="K81" s="51" t="n">
        <f aca="false">C81+G81</f>
        <v>5403800</v>
      </c>
      <c r="L81" s="112" t="n">
        <f aca="false">D81+H81</f>
        <v>5370653</v>
      </c>
      <c r="M81" s="52" t="n">
        <f aca="false">L81-K81</f>
        <v>-33147</v>
      </c>
      <c r="N81" s="50" t="n">
        <f aca="false">L81/K81*100</f>
        <v>99.386598319701</v>
      </c>
    </row>
    <row r="82" customFormat="false" ht="15" hidden="false" customHeight="false" outlineLevel="0" collapsed="false">
      <c r="A82" s="111" t="s">
        <v>121</v>
      </c>
      <c r="B82" s="91" t="s">
        <v>122</v>
      </c>
      <c r="C82" s="51" t="n">
        <v>507846</v>
      </c>
      <c r="D82" s="52" t="n">
        <v>507846</v>
      </c>
      <c r="E82" s="52" t="n">
        <f aca="false">D82-C82</f>
        <v>0</v>
      </c>
      <c r="F82" s="50" t="n">
        <f aca="false">D82/C82*100</f>
        <v>100</v>
      </c>
      <c r="G82" s="113"/>
      <c r="H82" s="114"/>
      <c r="I82" s="52"/>
      <c r="J82" s="50"/>
      <c r="K82" s="51" t="n">
        <f aca="false">C82+G82</f>
        <v>507846</v>
      </c>
      <c r="L82" s="112" t="n">
        <f aca="false">D82+H82</f>
        <v>507846</v>
      </c>
      <c r="M82" s="52" t="n">
        <f aca="false">L82-K82</f>
        <v>0</v>
      </c>
      <c r="N82" s="50" t="n">
        <f aca="false">L82/K82*100</f>
        <v>100</v>
      </c>
    </row>
    <row r="83" customFormat="false" ht="30" hidden="false" customHeight="false" outlineLevel="0" collapsed="false">
      <c r="A83" s="115" t="n">
        <v>1151</v>
      </c>
      <c r="B83" s="91" t="s">
        <v>123</v>
      </c>
      <c r="C83" s="51" t="n">
        <v>811040</v>
      </c>
      <c r="D83" s="52" t="n">
        <v>795457</v>
      </c>
      <c r="E83" s="52" t="n">
        <f aca="false">D83-C83</f>
        <v>-15583</v>
      </c>
      <c r="F83" s="50" t="n">
        <f aca="false">D83/C83*100</f>
        <v>98.078639771158</v>
      </c>
      <c r="G83" s="113" t="n">
        <v>24360</v>
      </c>
      <c r="H83" s="114" t="n">
        <v>180572.54</v>
      </c>
      <c r="I83" s="52" t="n">
        <f aca="false">H83-G83</f>
        <v>156212.54</v>
      </c>
      <c r="J83" s="50" t="n">
        <f aca="false">H83/G83*100</f>
        <v>741.266584564861</v>
      </c>
      <c r="K83" s="51" t="n">
        <f aca="false">C83+G83</f>
        <v>835400</v>
      </c>
      <c r="L83" s="112" t="n">
        <f aca="false">D83+H83</f>
        <v>976029.54</v>
      </c>
      <c r="M83" s="52" t="n">
        <f aca="false">L83-K83</f>
        <v>140629.54</v>
      </c>
      <c r="N83" s="50" t="n">
        <f aca="false">L83/K83*100</f>
        <v>116.833796983481</v>
      </c>
    </row>
    <row r="84" customFormat="false" ht="30" hidden="false" customHeight="false" outlineLevel="0" collapsed="false">
      <c r="A84" s="115" t="n">
        <v>1152</v>
      </c>
      <c r="B84" s="91" t="s">
        <v>124</v>
      </c>
      <c r="C84" s="51" t="n">
        <v>2091776</v>
      </c>
      <c r="D84" s="52" t="n">
        <v>1317024</v>
      </c>
      <c r="E84" s="52" t="n">
        <f aca="false">D84-C84</f>
        <v>-774752</v>
      </c>
      <c r="F84" s="50" t="n">
        <f aca="false">D84/C84*100</f>
        <v>62.9619997552319</v>
      </c>
      <c r="G84" s="113"/>
      <c r="H84" s="114"/>
      <c r="I84" s="52"/>
      <c r="J84" s="50"/>
      <c r="K84" s="51" t="n">
        <f aca="false">C84+G84</f>
        <v>2091776</v>
      </c>
      <c r="L84" s="112" t="n">
        <f aca="false">D84+H84</f>
        <v>1317024</v>
      </c>
      <c r="M84" s="52" t="n">
        <f aca="false">L84-K84</f>
        <v>-774752</v>
      </c>
      <c r="N84" s="50" t="n">
        <f aca="false">L84/K84*100</f>
        <v>62.9619997552319</v>
      </c>
    </row>
    <row r="85" customFormat="false" ht="30" hidden="false" customHeight="false" outlineLevel="0" collapsed="false">
      <c r="A85" s="115" t="s">
        <v>125</v>
      </c>
      <c r="B85" s="91" t="s">
        <v>126</v>
      </c>
      <c r="C85" s="51" t="n">
        <v>745700</v>
      </c>
      <c r="D85" s="52" t="n">
        <v>699933</v>
      </c>
      <c r="E85" s="52" t="n">
        <f aca="false">D85-C85</f>
        <v>-45767</v>
      </c>
      <c r="F85" s="50" t="n">
        <f aca="false">D85/C85*100</f>
        <v>93.8625452594877</v>
      </c>
      <c r="G85" s="113"/>
      <c r="H85" s="114"/>
      <c r="I85" s="52"/>
      <c r="J85" s="50"/>
      <c r="K85" s="51" t="n">
        <f aca="false">C85+G85</f>
        <v>745700</v>
      </c>
      <c r="L85" s="112" t="n">
        <f aca="false">D85+H85</f>
        <v>699933</v>
      </c>
      <c r="M85" s="52" t="n">
        <f aca="false">L85-K85</f>
        <v>-45767</v>
      </c>
      <c r="N85" s="50" t="n">
        <f aca="false">L85/K85*100</f>
        <v>93.8625452594877</v>
      </c>
    </row>
    <row r="86" customFormat="false" ht="60" hidden="false" customHeight="false" outlineLevel="0" collapsed="false">
      <c r="A86" s="116" t="n">
        <v>1181</v>
      </c>
      <c r="B86" s="117" t="s">
        <v>127</v>
      </c>
      <c r="C86" s="51" t="n">
        <v>232000</v>
      </c>
      <c r="D86" s="52" t="n">
        <v>122094</v>
      </c>
      <c r="E86" s="52" t="n">
        <f aca="false">D86-C86</f>
        <v>-109906</v>
      </c>
      <c r="F86" s="50" t="n">
        <f aca="false">D86/C86*100</f>
        <v>52.626724137931</v>
      </c>
      <c r="G86" s="113" t="n">
        <v>868000</v>
      </c>
      <c r="H86" s="114" t="n">
        <v>868000</v>
      </c>
      <c r="I86" s="52" t="n">
        <f aca="false">H86-G86</f>
        <v>0</v>
      </c>
      <c r="J86" s="50" t="n">
        <f aca="false">H86/G86*100</f>
        <v>100</v>
      </c>
      <c r="K86" s="51" t="n">
        <f aca="false">C86+G86</f>
        <v>1100000</v>
      </c>
      <c r="L86" s="112" t="n">
        <f aca="false">D86+H86</f>
        <v>990094</v>
      </c>
      <c r="M86" s="52" t="n">
        <f aca="false">L86-K86</f>
        <v>-109906</v>
      </c>
      <c r="N86" s="50" t="n">
        <f aca="false">L86/K86*100</f>
        <v>90.0085454545455</v>
      </c>
    </row>
    <row r="87" customFormat="false" ht="45" hidden="false" customHeight="false" outlineLevel="0" collapsed="false">
      <c r="A87" s="115" t="n">
        <v>1182</v>
      </c>
      <c r="B87" s="117" t="s">
        <v>128</v>
      </c>
      <c r="C87" s="51" t="n">
        <v>638186</v>
      </c>
      <c r="D87" s="52" t="n">
        <v>244863</v>
      </c>
      <c r="E87" s="52" t="n">
        <f aca="false">D87-C87</f>
        <v>-393323</v>
      </c>
      <c r="F87" s="50" t="n">
        <f aca="false">D87/C87*100</f>
        <v>38.368594735704</v>
      </c>
      <c r="G87" s="113" t="n">
        <v>1790228</v>
      </c>
      <c r="H87" s="114" t="n">
        <v>1551984</v>
      </c>
      <c r="I87" s="52" t="n">
        <f aca="false">H87-G87</f>
        <v>-238244</v>
      </c>
      <c r="J87" s="50" t="n">
        <f aca="false">H87/G87*100</f>
        <v>86.6919744300726</v>
      </c>
      <c r="K87" s="51" t="n">
        <f aca="false">C87+G87</f>
        <v>2428414</v>
      </c>
      <c r="L87" s="112"/>
      <c r="M87" s="52"/>
      <c r="N87" s="50"/>
    </row>
    <row r="88" customFormat="false" ht="45" hidden="false" customHeight="false" outlineLevel="0" collapsed="false">
      <c r="A88" s="118" t="s">
        <v>129</v>
      </c>
      <c r="B88" s="117" t="s">
        <v>130</v>
      </c>
      <c r="C88" s="51" t="n">
        <v>352868</v>
      </c>
      <c r="D88" s="52" t="n">
        <v>352403</v>
      </c>
      <c r="E88" s="52" t="n">
        <f aca="false">D88-C88</f>
        <v>-465</v>
      </c>
      <c r="F88" s="50" t="n">
        <f aca="false">D88/C88*100</f>
        <v>99.8682226781686</v>
      </c>
      <c r="G88" s="113"/>
      <c r="H88" s="114"/>
      <c r="I88" s="52"/>
      <c r="J88" s="50"/>
      <c r="K88" s="51" t="n">
        <f aca="false">C88+G88</f>
        <v>352868</v>
      </c>
      <c r="L88" s="112" t="n">
        <f aca="false">D88+H88</f>
        <v>352403</v>
      </c>
      <c r="M88" s="52" t="n">
        <f aca="false">L88-K88</f>
        <v>-465</v>
      </c>
      <c r="N88" s="50" t="n">
        <f aca="false">L88/K88*100</f>
        <v>99.8682226781686</v>
      </c>
    </row>
    <row r="89" s="122" customFormat="true" ht="45" hidden="false" customHeight="true" outlineLevel="0" collapsed="false">
      <c r="A89" s="115" t="n">
        <v>1210</v>
      </c>
      <c r="B89" s="119" t="s">
        <v>131</v>
      </c>
      <c r="C89" s="51" t="n">
        <v>144595</v>
      </c>
      <c r="D89" s="52" t="n">
        <v>144595</v>
      </c>
      <c r="E89" s="52" t="n">
        <f aca="false">D89-C89</f>
        <v>0</v>
      </c>
      <c r="F89" s="50" t="n">
        <f aca="false">D89/C89*100</f>
        <v>100</v>
      </c>
      <c r="G89" s="120"/>
      <c r="H89" s="114"/>
      <c r="I89" s="52"/>
      <c r="J89" s="50"/>
      <c r="K89" s="51" t="n">
        <f aca="false">C89+G89</f>
        <v>144595</v>
      </c>
      <c r="L89" s="121" t="n">
        <f aca="false">D89+H89</f>
        <v>144595</v>
      </c>
      <c r="M89" s="52" t="n">
        <f aca="false">L89-K89</f>
        <v>0</v>
      </c>
      <c r="N89" s="50" t="n">
        <f aca="false">L89/K89*100</f>
        <v>100</v>
      </c>
    </row>
    <row r="90" customFormat="false" ht="45" hidden="false" customHeight="true" outlineLevel="0" collapsed="false">
      <c r="A90" s="111" t="n">
        <v>1271</v>
      </c>
      <c r="B90" s="123" t="s">
        <v>132</v>
      </c>
      <c r="C90" s="51"/>
      <c r="D90" s="52"/>
      <c r="E90" s="52"/>
      <c r="F90" s="50"/>
      <c r="G90" s="47"/>
      <c r="H90" s="48"/>
      <c r="I90" s="52"/>
      <c r="J90" s="50"/>
      <c r="K90" s="51" t="n">
        <f aca="false">C90+G90</f>
        <v>0</v>
      </c>
      <c r="L90" s="112" t="n">
        <f aca="false">D90+H90</f>
        <v>0</v>
      </c>
      <c r="M90" s="52" t="n">
        <f aca="false">L90-K90</f>
        <v>0</v>
      </c>
      <c r="N90" s="50" t="e">
        <f aca="false">L90/K90*100</f>
        <v>#DIV/0!</v>
      </c>
    </row>
    <row r="91" customFormat="false" ht="30" hidden="false" customHeight="true" outlineLevel="0" collapsed="false">
      <c r="A91" s="111" t="n">
        <v>1272</v>
      </c>
      <c r="B91" s="123" t="s">
        <v>133</v>
      </c>
      <c r="C91" s="51"/>
      <c r="D91" s="52"/>
      <c r="E91" s="52"/>
      <c r="F91" s="50"/>
      <c r="G91" s="47"/>
      <c r="H91" s="48"/>
      <c r="I91" s="52"/>
      <c r="J91" s="50"/>
      <c r="K91" s="51" t="n">
        <f aca="false">C91+G91</f>
        <v>0</v>
      </c>
      <c r="L91" s="112" t="n">
        <f aca="false">D91+H91</f>
        <v>0</v>
      </c>
      <c r="M91" s="52" t="n">
        <f aca="false">L91-K91</f>
        <v>0</v>
      </c>
      <c r="N91" s="50" t="e">
        <f aca="false">L91/K91*100</f>
        <v>#DIV/0!</v>
      </c>
    </row>
    <row r="92" customFormat="false" ht="75" hidden="false" customHeight="false" outlineLevel="0" collapsed="false">
      <c r="A92" s="111" t="n">
        <v>1291</v>
      </c>
      <c r="B92" s="123" t="s">
        <v>134</v>
      </c>
      <c r="C92" s="59"/>
      <c r="D92" s="52"/>
      <c r="E92" s="52"/>
      <c r="F92" s="50"/>
      <c r="G92" s="47" t="n">
        <v>437600</v>
      </c>
      <c r="H92" s="48" t="n">
        <v>437600</v>
      </c>
      <c r="I92" s="52" t="n">
        <f aca="false">H92-G92</f>
        <v>0</v>
      </c>
      <c r="J92" s="50" t="n">
        <f aca="false">H92/G92*100</f>
        <v>100</v>
      </c>
      <c r="K92" s="51" t="n">
        <f aca="false">C92+G92</f>
        <v>437600</v>
      </c>
      <c r="L92" s="112" t="n">
        <f aca="false">D92+H92</f>
        <v>437600</v>
      </c>
      <c r="M92" s="52" t="n">
        <f aca="false">L92-K92</f>
        <v>0</v>
      </c>
      <c r="N92" s="50" t="n">
        <f aca="false">L92/K92*100</f>
        <v>100</v>
      </c>
    </row>
    <row r="93" customFormat="false" ht="60.75" hidden="false" customHeight="true" outlineLevel="0" collapsed="false">
      <c r="A93" s="111" t="n">
        <v>1292</v>
      </c>
      <c r="B93" s="123" t="s">
        <v>135</v>
      </c>
      <c r="C93" s="59"/>
      <c r="D93" s="52"/>
      <c r="E93" s="52"/>
      <c r="F93" s="50"/>
      <c r="G93" s="47" t="n">
        <v>1680770.49</v>
      </c>
      <c r="H93" s="48" t="n">
        <v>1210453.92</v>
      </c>
      <c r="I93" s="52" t="n">
        <f aca="false">H93-G93</f>
        <v>-470316.57</v>
      </c>
      <c r="J93" s="50" t="n">
        <f aca="false">H93/G93*100</f>
        <v>72.017799408175</v>
      </c>
      <c r="K93" s="51"/>
      <c r="L93" s="112"/>
      <c r="M93" s="52"/>
      <c r="N93" s="50"/>
    </row>
    <row r="94" customFormat="false" ht="45" hidden="false" customHeight="false" outlineLevel="0" collapsed="false">
      <c r="A94" s="111" t="n">
        <v>1403</v>
      </c>
      <c r="B94" s="123" t="s">
        <v>136</v>
      </c>
      <c r="C94" s="59" t="n">
        <v>2093100</v>
      </c>
      <c r="D94" s="52" t="n">
        <v>926359</v>
      </c>
      <c r="E94" s="52" t="n">
        <f aca="false">D94-C94</f>
        <v>-1166741</v>
      </c>
      <c r="F94" s="50" t="n">
        <f aca="false">D94/C94*100</f>
        <v>44.2577516602169</v>
      </c>
      <c r="G94" s="47" t="n">
        <v>2483100</v>
      </c>
      <c r="H94" s="48"/>
      <c r="I94" s="52" t="n">
        <f aca="false">H94-G94</f>
        <v>-2483100</v>
      </c>
      <c r="J94" s="50" t="n">
        <f aca="false">H94/G94*100</f>
        <v>0</v>
      </c>
      <c r="K94" s="51" t="n">
        <f aca="false">C94+G94</f>
        <v>4576200</v>
      </c>
      <c r="L94" s="112" t="n">
        <f aca="false">D94+H94</f>
        <v>926359</v>
      </c>
      <c r="M94" s="52" t="n">
        <f aca="false">L94-K94</f>
        <v>-3649841</v>
      </c>
      <c r="N94" s="50" t="n">
        <f aca="false">L94/K94*100</f>
        <v>20.2429745203444</v>
      </c>
    </row>
    <row r="95" customFormat="false" ht="15" hidden="false" customHeight="false" outlineLevel="0" collapsed="false">
      <c r="A95" s="108" t="s">
        <v>137</v>
      </c>
      <c r="B95" s="109" t="s">
        <v>138</v>
      </c>
      <c r="C95" s="62" t="n">
        <f aca="false">C96+C97+C98</f>
        <v>10157802</v>
      </c>
      <c r="D95" s="44" t="n">
        <f aca="false">D96+D97+D98</f>
        <v>9504261</v>
      </c>
      <c r="E95" s="44" t="n">
        <f aca="false">D95-C95</f>
        <v>-653541</v>
      </c>
      <c r="F95" s="42" t="n">
        <f aca="false">D95/C95*100</f>
        <v>93.5661179455949</v>
      </c>
      <c r="G95" s="58" t="n">
        <f aca="false">G96+G97+G98</f>
        <v>18838557</v>
      </c>
      <c r="H95" s="40" t="n">
        <f aca="false">H96+H97+H98</f>
        <v>18123970.14</v>
      </c>
      <c r="I95" s="44" t="n">
        <f aca="false">H95-G95</f>
        <v>-714586.859999999</v>
      </c>
      <c r="J95" s="42" t="n">
        <f aca="false">H95/G95*100</f>
        <v>96.2067855834181</v>
      </c>
      <c r="K95" s="43" t="n">
        <f aca="false">C95+G95</f>
        <v>28996359</v>
      </c>
      <c r="L95" s="110" t="n">
        <f aca="false">D95+H95</f>
        <v>27628231.14</v>
      </c>
      <c r="M95" s="44" t="n">
        <f aca="false">L95-K95</f>
        <v>-1368127.86</v>
      </c>
      <c r="N95" s="42" t="n">
        <f aca="false">L95/K95*100</f>
        <v>95.281725336619</v>
      </c>
    </row>
    <row r="96" customFormat="false" ht="15" hidden="false" customHeight="false" outlineLevel="0" collapsed="false">
      <c r="A96" s="111" t="s">
        <v>139</v>
      </c>
      <c r="B96" s="91" t="s">
        <v>140</v>
      </c>
      <c r="C96" s="51" t="n">
        <v>5915670</v>
      </c>
      <c r="D96" s="52" t="n">
        <v>5788495</v>
      </c>
      <c r="E96" s="52" t="n">
        <f aca="false">D96-C96</f>
        <v>-127175</v>
      </c>
      <c r="F96" s="50" t="n">
        <f aca="false">D96/C96*100</f>
        <v>97.8502012451675</v>
      </c>
      <c r="G96" s="68" t="n">
        <v>18838557</v>
      </c>
      <c r="H96" s="48" t="n">
        <v>18123970.14</v>
      </c>
      <c r="I96" s="52" t="n">
        <f aca="false">H96-G96</f>
        <v>-714586.859999999</v>
      </c>
      <c r="J96" s="50" t="n">
        <f aca="false">H96/G96*100</f>
        <v>96.2067855834181</v>
      </c>
      <c r="K96" s="51" t="n">
        <f aca="false">C96+G96</f>
        <v>24754227</v>
      </c>
      <c r="L96" s="112" t="n">
        <f aca="false">D96+H96</f>
        <v>23912465.14</v>
      </c>
      <c r="M96" s="52" t="n">
        <f aca="false">L96-K96</f>
        <v>-841761.859999999</v>
      </c>
      <c r="N96" s="50" t="n">
        <f aca="false">L96/K96*100</f>
        <v>96.5995227400961</v>
      </c>
    </row>
    <row r="97" customFormat="false" ht="30" hidden="false" customHeight="false" outlineLevel="0" collapsed="false">
      <c r="A97" s="111" t="s">
        <v>141</v>
      </c>
      <c r="B97" s="91" t="s">
        <v>142</v>
      </c>
      <c r="C97" s="51" t="n">
        <v>4242132</v>
      </c>
      <c r="D97" s="52" t="n">
        <v>3715766</v>
      </c>
      <c r="E97" s="52" t="n">
        <f aca="false">D97-C97</f>
        <v>-526366</v>
      </c>
      <c r="F97" s="50" t="n">
        <f aca="false">D97/C97*100</f>
        <v>87.5919466909563</v>
      </c>
      <c r="G97" s="68"/>
      <c r="H97" s="48"/>
      <c r="I97" s="52"/>
      <c r="J97" s="50"/>
      <c r="K97" s="51" t="n">
        <f aca="false">C97+G97</f>
        <v>4242132</v>
      </c>
      <c r="L97" s="112" t="n">
        <f aca="false">D97+H97</f>
        <v>3715766</v>
      </c>
      <c r="M97" s="52" t="n">
        <f aca="false">L97-K97</f>
        <v>-526366</v>
      </c>
      <c r="N97" s="50" t="n">
        <f aca="false">L97/K97*100</f>
        <v>87.5919466909563</v>
      </c>
    </row>
    <row r="98" customFormat="false" ht="15" hidden="true" customHeight="false" outlineLevel="0" collapsed="false">
      <c r="A98" s="111" t="s">
        <v>143</v>
      </c>
      <c r="B98" s="91" t="s">
        <v>144</v>
      </c>
      <c r="C98" s="51" t="n">
        <v>0</v>
      </c>
      <c r="D98" s="52" t="n">
        <v>0</v>
      </c>
      <c r="E98" s="52" t="n">
        <f aca="false">D98-C98</f>
        <v>0</v>
      </c>
      <c r="F98" s="50" t="n">
        <v>0</v>
      </c>
      <c r="G98" s="68"/>
      <c r="H98" s="48"/>
      <c r="I98" s="52"/>
      <c r="J98" s="50"/>
      <c r="K98" s="51" t="n">
        <f aca="false">C98+G98</f>
        <v>0</v>
      </c>
      <c r="L98" s="112" t="n">
        <f aca="false">D98+H98</f>
        <v>0</v>
      </c>
      <c r="M98" s="52" t="n">
        <f aca="false">L98-K98</f>
        <v>0</v>
      </c>
      <c r="N98" s="50" t="e">
        <f aca="false">L98/K98*100</f>
        <v>#DIV/0!</v>
      </c>
    </row>
    <row r="99" customFormat="false" ht="15" hidden="false" customHeight="false" outlineLevel="0" collapsed="false">
      <c r="A99" s="108" t="s">
        <v>145</v>
      </c>
      <c r="B99" s="38" t="s">
        <v>146</v>
      </c>
      <c r="C99" s="62" t="n">
        <f aca="false">SUM(C100:C113)</f>
        <v>25431023</v>
      </c>
      <c r="D99" s="44" t="n">
        <f aca="false">SUM(D100:D113)</f>
        <v>25059777</v>
      </c>
      <c r="E99" s="44" t="n">
        <f aca="false">D99-C99</f>
        <v>-371246</v>
      </c>
      <c r="F99" s="42" t="n">
        <f aca="false">D99/C99*100</f>
        <v>98.5401845611952</v>
      </c>
      <c r="G99" s="58" t="n">
        <f aca="false">SUM(G100:G113)</f>
        <v>20700</v>
      </c>
      <c r="H99" s="40" t="n">
        <f aca="false">SUM(H100:H113)</f>
        <v>917151.66</v>
      </c>
      <c r="I99" s="44" t="n">
        <f aca="false">H99-G99</f>
        <v>896451.66</v>
      </c>
      <c r="J99" s="42" t="n">
        <f aca="false">H99/G99*100</f>
        <v>4430.68434782609</v>
      </c>
      <c r="K99" s="43" t="n">
        <f aca="false">C99+G99</f>
        <v>25451723</v>
      </c>
      <c r="L99" s="110" t="n">
        <f aca="false">D99+H99</f>
        <v>25976928.66</v>
      </c>
      <c r="M99" s="44" t="n">
        <f aca="false">L99-K99</f>
        <v>525205.66</v>
      </c>
      <c r="N99" s="42" t="n">
        <f aca="false">L99/K99*100</f>
        <v>102.063536759378</v>
      </c>
    </row>
    <row r="100" customFormat="false" ht="30" hidden="true" customHeight="false" outlineLevel="0" collapsed="false">
      <c r="A100" s="111" t="s">
        <v>147</v>
      </c>
      <c r="B100" s="91" t="s">
        <v>148</v>
      </c>
      <c r="C100" s="51" t="n">
        <v>0</v>
      </c>
      <c r="D100" s="52" t="n">
        <v>0</v>
      </c>
      <c r="E100" s="52" t="n">
        <f aca="false">D100-C100</f>
        <v>0</v>
      </c>
      <c r="F100" s="50" t="n">
        <v>0</v>
      </c>
      <c r="G100" s="68"/>
      <c r="H100" s="48"/>
      <c r="I100" s="52"/>
      <c r="J100" s="50"/>
      <c r="K100" s="51" t="n">
        <f aca="false">C100+G100</f>
        <v>0</v>
      </c>
      <c r="L100" s="112" t="n">
        <f aca="false">D100+H100</f>
        <v>0</v>
      </c>
      <c r="M100" s="52" t="n">
        <f aca="false">L100-K100</f>
        <v>0</v>
      </c>
      <c r="N100" s="50" t="e">
        <f aca="false">L100/K100*100</f>
        <v>#DIV/0!</v>
      </c>
    </row>
    <row r="101" customFormat="false" ht="15" hidden="false" customHeight="false" outlineLevel="0" collapsed="false">
      <c r="A101" s="111" t="s">
        <v>149</v>
      </c>
      <c r="B101" s="91" t="s">
        <v>150</v>
      </c>
      <c r="C101" s="51" t="n">
        <v>17013</v>
      </c>
      <c r="D101" s="52" t="n">
        <v>16532</v>
      </c>
      <c r="E101" s="52" t="n">
        <f aca="false">D101-C101</f>
        <v>-481</v>
      </c>
      <c r="F101" s="50" t="n">
        <f aca="false">D101/C101*100</f>
        <v>97.172750249809</v>
      </c>
      <c r="G101" s="68"/>
      <c r="H101" s="48"/>
      <c r="I101" s="52"/>
      <c r="J101" s="50"/>
      <c r="K101" s="51" t="n">
        <f aca="false">C101+G101</f>
        <v>17013</v>
      </c>
      <c r="L101" s="112" t="n">
        <f aca="false">D101+H101</f>
        <v>16532</v>
      </c>
      <c r="M101" s="52" t="n">
        <f aca="false">L101-K101</f>
        <v>-481</v>
      </c>
      <c r="N101" s="50" t="n">
        <f aca="false">L101/K101*100</f>
        <v>97.172750249809</v>
      </c>
    </row>
    <row r="102" customFormat="false" ht="30" hidden="false" customHeight="false" outlineLevel="0" collapsed="false">
      <c r="A102" s="111" t="s">
        <v>151</v>
      </c>
      <c r="B102" s="91" t="s">
        <v>152</v>
      </c>
      <c r="C102" s="51" t="n">
        <v>1600000</v>
      </c>
      <c r="D102" s="52" t="n">
        <v>1541739</v>
      </c>
      <c r="E102" s="52" t="n">
        <f aca="false">D102-C102</f>
        <v>-58261</v>
      </c>
      <c r="F102" s="50" t="n">
        <f aca="false">D102/C102*100</f>
        <v>96.3586875</v>
      </c>
      <c r="G102" s="68"/>
      <c r="H102" s="48"/>
      <c r="I102" s="52"/>
      <c r="J102" s="50"/>
      <c r="K102" s="51" t="n">
        <f aca="false">C102+G102</f>
        <v>1600000</v>
      </c>
      <c r="L102" s="112" t="n">
        <f aca="false">D102+H102</f>
        <v>1541739</v>
      </c>
      <c r="M102" s="52" t="n">
        <f aca="false">L102-K102</f>
        <v>-58261</v>
      </c>
      <c r="N102" s="50" t="n">
        <f aca="false">L102/K102*100</f>
        <v>96.3586875</v>
      </c>
    </row>
    <row r="103" customFormat="false" ht="30" hidden="false" customHeight="false" outlineLevel="0" collapsed="false">
      <c r="A103" s="111" t="s">
        <v>153</v>
      </c>
      <c r="B103" s="91" t="s">
        <v>154</v>
      </c>
      <c r="C103" s="51" t="n">
        <v>185000</v>
      </c>
      <c r="D103" s="52" t="n">
        <v>185000</v>
      </c>
      <c r="E103" s="52" t="n">
        <f aca="false">D103-C103</f>
        <v>0</v>
      </c>
      <c r="F103" s="50" t="n">
        <f aca="false">D103/C103*100</f>
        <v>100</v>
      </c>
      <c r="G103" s="68"/>
      <c r="H103" s="48"/>
      <c r="I103" s="52"/>
      <c r="J103" s="50"/>
      <c r="K103" s="51" t="n">
        <f aca="false">C103+G103</f>
        <v>185000</v>
      </c>
      <c r="L103" s="112" t="n">
        <f aca="false">D103+H103</f>
        <v>185000</v>
      </c>
      <c r="M103" s="52" t="n">
        <f aca="false">L103-K103</f>
        <v>0</v>
      </c>
      <c r="N103" s="50" t="n">
        <f aca="false">L103/K103*100</f>
        <v>100</v>
      </c>
    </row>
    <row r="104" customFormat="false" ht="30" hidden="false" customHeight="false" outlineLevel="0" collapsed="false">
      <c r="A104" s="111" t="s">
        <v>155</v>
      </c>
      <c r="B104" s="91" t="s">
        <v>156</v>
      </c>
      <c r="C104" s="51" t="n">
        <v>250942</v>
      </c>
      <c r="D104" s="52" t="n">
        <v>197607</v>
      </c>
      <c r="E104" s="52" t="n">
        <f aca="false">D104-C104</f>
        <v>-53335</v>
      </c>
      <c r="F104" s="50" t="n">
        <f aca="false">D104/C104*100</f>
        <v>78.746084752652</v>
      </c>
      <c r="G104" s="68"/>
      <c r="H104" s="48"/>
      <c r="I104" s="52"/>
      <c r="J104" s="50"/>
      <c r="K104" s="51" t="n">
        <f aca="false">C104+G104</f>
        <v>250942</v>
      </c>
      <c r="L104" s="112" t="n">
        <f aca="false">D104+H104</f>
        <v>197607</v>
      </c>
      <c r="M104" s="52" t="n">
        <f aca="false">L104-K104</f>
        <v>-53335</v>
      </c>
      <c r="N104" s="50" t="n">
        <f aca="false">L104/K104*100</f>
        <v>78.746084752652</v>
      </c>
    </row>
    <row r="105" customFormat="false" ht="30" hidden="false" customHeight="false" outlineLevel="0" collapsed="false">
      <c r="A105" s="111" t="s">
        <v>157</v>
      </c>
      <c r="B105" s="91" t="s">
        <v>158</v>
      </c>
      <c r="C105" s="51" t="n">
        <v>76400</v>
      </c>
      <c r="D105" s="52" t="n">
        <v>46100</v>
      </c>
      <c r="E105" s="52" t="n">
        <f aca="false">D105-C105</f>
        <v>-30300</v>
      </c>
      <c r="F105" s="50" t="n">
        <f aca="false">D105/C105*100</f>
        <v>60.3403141361257</v>
      </c>
      <c r="G105" s="68"/>
      <c r="H105" s="48"/>
      <c r="I105" s="52"/>
      <c r="J105" s="50"/>
      <c r="K105" s="51" t="n">
        <f aca="false">C105+G105</f>
        <v>76400</v>
      </c>
      <c r="L105" s="112" t="n">
        <f aca="false">D105+H105</f>
        <v>46100</v>
      </c>
      <c r="M105" s="52" t="n">
        <f aca="false">L105-K105</f>
        <v>-30300</v>
      </c>
      <c r="N105" s="50" t="n">
        <f aca="false">L105/K105*100</f>
        <v>60.3403141361257</v>
      </c>
    </row>
    <row r="106" customFormat="false" ht="45" hidden="false" customHeight="false" outlineLevel="0" collapsed="false">
      <c r="A106" s="111" t="s">
        <v>159</v>
      </c>
      <c r="B106" s="91" t="s">
        <v>160</v>
      </c>
      <c r="C106" s="51" t="n">
        <v>13727853</v>
      </c>
      <c r="D106" s="52" t="n">
        <v>13568388</v>
      </c>
      <c r="E106" s="52" t="n">
        <f aca="false">D106-C106</f>
        <v>-159465</v>
      </c>
      <c r="F106" s="50" t="n">
        <f aca="false">D106/C106*100</f>
        <v>98.8383835403832</v>
      </c>
      <c r="G106" s="68" t="n">
        <v>20700</v>
      </c>
      <c r="H106" s="48" t="n">
        <v>464655.38</v>
      </c>
      <c r="I106" s="52" t="n">
        <f aca="false">H106-G106</f>
        <v>443955.38</v>
      </c>
      <c r="J106" s="50" t="n">
        <f aca="false">H106/G106*100</f>
        <v>2244.71198067633</v>
      </c>
      <c r="K106" s="51" t="n">
        <f aca="false">C106+G106</f>
        <v>13748553</v>
      </c>
      <c r="L106" s="112" t="n">
        <f aca="false">D106+H106</f>
        <v>14033043.38</v>
      </c>
      <c r="M106" s="52" t="n">
        <f aca="false">L106-K106</f>
        <v>284490.380000001</v>
      </c>
      <c r="N106" s="50" t="n">
        <f aca="false">L106/K106*100</f>
        <v>102.069238704611</v>
      </c>
    </row>
    <row r="107" customFormat="false" ht="45" hidden="true" customHeight="false" outlineLevel="0" collapsed="false">
      <c r="A107" s="111" t="s">
        <v>161</v>
      </c>
      <c r="B107" s="91" t="s">
        <v>162</v>
      </c>
      <c r="C107" s="51"/>
      <c r="D107" s="52"/>
      <c r="E107" s="52" t="n">
        <f aca="false">D107-C107</f>
        <v>0</v>
      </c>
      <c r="F107" s="50"/>
      <c r="G107" s="68"/>
      <c r="H107" s="48"/>
      <c r="I107" s="52" t="n">
        <f aca="false">H107-G107</f>
        <v>0</v>
      </c>
      <c r="J107" s="50"/>
      <c r="K107" s="51" t="n">
        <f aca="false">C107+G107</f>
        <v>0</v>
      </c>
      <c r="L107" s="112" t="n">
        <f aca="false">D107+H107</f>
        <v>0</v>
      </c>
      <c r="M107" s="52" t="n">
        <f aca="false">L107-K107</f>
        <v>0</v>
      </c>
      <c r="N107" s="50"/>
    </row>
    <row r="108" customFormat="false" ht="60" hidden="false" customHeight="false" outlineLevel="0" collapsed="false">
      <c r="A108" s="111" t="s">
        <v>163</v>
      </c>
      <c r="B108" s="91" t="s">
        <v>164</v>
      </c>
      <c r="C108" s="51" t="n">
        <v>979000</v>
      </c>
      <c r="D108" s="52" t="n">
        <v>970368</v>
      </c>
      <c r="E108" s="52" t="n">
        <f aca="false">D108-C108</f>
        <v>-8632</v>
      </c>
      <c r="F108" s="50" t="n">
        <f aca="false">D108/C108*100</f>
        <v>99.1182839632278</v>
      </c>
      <c r="G108" s="68"/>
      <c r="H108" s="48"/>
      <c r="I108" s="52"/>
      <c r="J108" s="50"/>
      <c r="K108" s="51" t="n">
        <f aca="false">C108+G108</f>
        <v>979000</v>
      </c>
      <c r="L108" s="112" t="n">
        <f aca="false">D108+H108</f>
        <v>970368</v>
      </c>
      <c r="M108" s="52" t="n">
        <f aca="false">L108-K108</f>
        <v>-8632</v>
      </c>
      <c r="N108" s="50" t="n">
        <f aca="false">L108/K108*100</f>
        <v>99.1182839632278</v>
      </c>
    </row>
    <row r="109" customFormat="false" ht="15" hidden="false" customHeight="false" outlineLevel="0" collapsed="false">
      <c r="A109" s="111" t="s">
        <v>165</v>
      </c>
      <c r="B109" s="91" t="s">
        <v>166</v>
      </c>
      <c r="C109" s="51" t="n">
        <v>100</v>
      </c>
      <c r="D109" s="52" t="n">
        <v>0</v>
      </c>
      <c r="E109" s="52" t="n">
        <f aca="false">D109-C109</f>
        <v>-100</v>
      </c>
      <c r="F109" s="50" t="n">
        <f aca="false">D109/C109*100</f>
        <v>0</v>
      </c>
      <c r="G109" s="68"/>
      <c r="H109" s="48"/>
      <c r="I109" s="52"/>
      <c r="J109" s="50"/>
      <c r="K109" s="51" t="n">
        <f aca="false">C109+G109</f>
        <v>100</v>
      </c>
      <c r="L109" s="112" t="n">
        <f aca="false">D109+H109</f>
        <v>0</v>
      </c>
      <c r="M109" s="52" t="n">
        <f aca="false">L109-K109</f>
        <v>-100</v>
      </c>
      <c r="N109" s="50" t="n">
        <f aca="false">L109/K109*100</f>
        <v>0</v>
      </c>
    </row>
    <row r="110" customFormat="false" ht="30" hidden="false" customHeight="false" outlineLevel="0" collapsed="false">
      <c r="A110" s="111" t="s">
        <v>167</v>
      </c>
      <c r="B110" s="91" t="s">
        <v>168</v>
      </c>
      <c r="C110" s="51" t="n">
        <v>60000</v>
      </c>
      <c r="D110" s="52" t="n">
        <v>60000</v>
      </c>
      <c r="E110" s="52" t="n">
        <f aca="false">D110-C110</f>
        <v>0</v>
      </c>
      <c r="F110" s="50" t="n">
        <f aca="false">D110/C110*100</f>
        <v>100</v>
      </c>
      <c r="G110" s="68"/>
      <c r="H110" s="48"/>
      <c r="I110" s="52"/>
      <c r="J110" s="50"/>
      <c r="K110" s="51" t="n">
        <f aca="false">C110+G110</f>
        <v>60000</v>
      </c>
      <c r="L110" s="112" t="n">
        <f aca="false">D110+H110</f>
        <v>60000</v>
      </c>
      <c r="M110" s="52" t="n">
        <f aca="false">L110-K110</f>
        <v>0</v>
      </c>
      <c r="N110" s="50" t="n">
        <f aca="false">L110/K110*100</f>
        <v>100</v>
      </c>
    </row>
    <row r="111" customFormat="false" ht="15" hidden="false" customHeight="false" outlineLevel="0" collapsed="false">
      <c r="A111" s="111" t="s">
        <v>169</v>
      </c>
      <c r="B111" s="91" t="s">
        <v>170</v>
      </c>
      <c r="C111" s="51" t="n">
        <v>133200</v>
      </c>
      <c r="D111" s="52" t="n">
        <v>120606</v>
      </c>
      <c r="E111" s="52" t="n">
        <f aca="false">D111-C111</f>
        <v>-12594</v>
      </c>
      <c r="F111" s="50" t="n">
        <f aca="false">D111/C111*100</f>
        <v>90.545045045045</v>
      </c>
      <c r="G111" s="68"/>
      <c r="H111" s="48" t="n">
        <v>271144.4</v>
      </c>
      <c r="I111" s="52" t="n">
        <f aca="false">H111-G111</f>
        <v>271144.4</v>
      </c>
      <c r="J111" s="50"/>
      <c r="K111" s="51" t="n">
        <f aca="false">C111+G111</f>
        <v>133200</v>
      </c>
      <c r="L111" s="112" t="n">
        <f aca="false">D111+H111</f>
        <v>391750.4</v>
      </c>
      <c r="M111" s="52" t="n">
        <f aca="false">L111-K111</f>
        <v>258550.4</v>
      </c>
      <c r="N111" s="50" t="n">
        <f aca="false">L111/K111*100</f>
        <v>294.106906906907</v>
      </c>
    </row>
    <row r="112" customFormat="false" ht="30" hidden="true" customHeight="false" outlineLevel="0" collapsed="false">
      <c r="A112" s="111" t="s">
        <v>171</v>
      </c>
      <c r="B112" s="91" t="s">
        <v>172</v>
      </c>
      <c r="C112" s="51" t="n">
        <v>0</v>
      </c>
      <c r="D112" s="52" t="n">
        <v>0</v>
      </c>
      <c r="E112" s="52" t="n">
        <f aca="false">D112-C112</f>
        <v>0</v>
      </c>
      <c r="F112" s="50" t="e">
        <f aca="false">D112/C112*100</f>
        <v>#DIV/0!</v>
      </c>
      <c r="G112" s="68"/>
      <c r="H112" s="48"/>
      <c r="I112" s="52" t="n">
        <f aca="false">H112-G112</f>
        <v>0</v>
      </c>
      <c r="J112" s="50" t="e">
        <f aca="false">H112/G112*100</f>
        <v>#DIV/0!</v>
      </c>
      <c r="K112" s="51" t="n">
        <f aca="false">C112+G112</f>
        <v>0</v>
      </c>
      <c r="L112" s="112" t="n">
        <f aca="false">D112+H112</f>
        <v>0</v>
      </c>
      <c r="M112" s="52" t="n">
        <f aca="false">L112-K112</f>
        <v>0</v>
      </c>
      <c r="N112" s="50" t="e">
        <f aca="false">L112/K112*100</f>
        <v>#DIV/0!</v>
      </c>
    </row>
    <row r="113" customFormat="false" ht="15" hidden="false" customHeight="false" outlineLevel="0" collapsed="false">
      <c r="A113" s="111" t="s">
        <v>173</v>
      </c>
      <c r="B113" s="91" t="s">
        <v>174</v>
      </c>
      <c r="C113" s="51" t="n">
        <v>8401515</v>
      </c>
      <c r="D113" s="52" t="n">
        <v>8353437</v>
      </c>
      <c r="E113" s="52" t="n">
        <f aca="false">D113-C113</f>
        <v>-48078</v>
      </c>
      <c r="F113" s="50" t="n">
        <f aca="false">D113/C113*100</f>
        <v>99.4277460672272</v>
      </c>
      <c r="G113" s="68"/>
      <c r="H113" s="48" t="n">
        <v>181351.88</v>
      </c>
      <c r="I113" s="52" t="n">
        <f aca="false">H113-G113</f>
        <v>181351.88</v>
      </c>
      <c r="J113" s="50"/>
      <c r="K113" s="51" t="n">
        <f aca="false">C113+G113</f>
        <v>8401515</v>
      </c>
      <c r="L113" s="112" t="n">
        <f aca="false">D113+H113</f>
        <v>8534788.88</v>
      </c>
      <c r="M113" s="52" t="n">
        <f aca="false">L113-K113</f>
        <v>133273.880000001</v>
      </c>
      <c r="N113" s="50" t="n">
        <f aca="false">L113/K113*100</f>
        <v>101.586307707598</v>
      </c>
    </row>
    <row r="114" customFormat="false" ht="15" hidden="false" customHeight="false" outlineLevel="0" collapsed="false">
      <c r="A114" s="124" t="n">
        <v>4000</v>
      </c>
      <c r="B114" s="109" t="s">
        <v>175</v>
      </c>
      <c r="C114" s="43" t="n">
        <f aca="false">SUM(C115:C118)</f>
        <v>20382466</v>
      </c>
      <c r="D114" s="44" t="n">
        <f aca="false">SUM(D115:D118)</f>
        <v>18593441</v>
      </c>
      <c r="E114" s="35" t="n">
        <f aca="false">D114-C114</f>
        <v>-1789025</v>
      </c>
      <c r="F114" s="33" t="n">
        <f aca="false">D114/C114*100</f>
        <v>91.2227254543194</v>
      </c>
      <c r="G114" s="58" t="n">
        <f aca="false">SUM(G115:G118)</f>
        <v>170900</v>
      </c>
      <c r="H114" s="40" t="n">
        <f aca="false">SUM(H115:H118)</f>
        <v>303423.38</v>
      </c>
      <c r="I114" s="44" t="n">
        <f aca="false">H114-G114</f>
        <v>132523.38</v>
      </c>
      <c r="J114" s="42" t="n">
        <f aca="false">H114/G114*100</f>
        <v>177.544400234055</v>
      </c>
      <c r="K114" s="43" t="n">
        <f aca="false">C114+G114</f>
        <v>20553366</v>
      </c>
      <c r="L114" s="110" t="n">
        <f aca="false">D114+H114</f>
        <v>18896864.38</v>
      </c>
      <c r="M114" s="44" t="n">
        <f aca="false">L114-K114</f>
        <v>-1656501.62</v>
      </c>
      <c r="N114" s="42" t="n">
        <f aca="false">L114/K114*100</f>
        <v>91.9404849794433</v>
      </c>
    </row>
    <row r="115" customFormat="false" ht="15" hidden="false" customHeight="false" outlineLevel="0" collapsed="false">
      <c r="A115" s="111" t="s">
        <v>176</v>
      </c>
      <c r="B115" s="91" t="s">
        <v>177</v>
      </c>
      <c r="C115" s="125" t="n">
        <v>5857442</v>
      </c>
      <c r="D115" s="126" t="n">
        <v>5519371</v>
      </c>
      <c r="E115" s="126" t="n">
        <f aca="false">D115-C115</f>
        <v>-338071</v>
      </c>
      <c r="F115" s="88" t="n">
        <f aca="false">D115/C115*100</f>
        <v>94.2283508739822</v>
      </c>
      <c r="G115" s="68" t="n">
        <v>72000</v>
      </c>
      <c r="H115" s="48" t="n">
        <v>202723.38</v>
      </c>
      <c r="I115" s="52" t="n">
        <f aca="false">H115-G115</f>
        <v>130723.38</v>
      </c>
      <c r="J115" s="50" t="n">
        <f aca="false">H115/G115*100</f>
        <v>281.56025</v>
      </c>
      <c r="K115" s="51" t="n">
        <f aca="false">C115+G115</f>
        <v>5929442</v>
      </c>
      <c r="L115" s="112" t="n">
        <f aca="false">D115+H115</f>
        <v>5722094.38</v>
      </c>
      <c r="M115" s="52" t="n">
        <f aca="false">L115-K115</f>
        <v>-207347.62</v>
      </c>
      <c r="N115" s="50" t="n">
        <f aca="false">L115/K115*100</f>
        <v>96.5030837640372</v>
      </c>
    </row>
    <row r="116" customFormat="false" ht="15" hidden="false" customHeight="false" outlineLevel="0" collapsed="false">
      <c r="A116" s="111" t="s">
        <v>178</v>
      </c>
      <c r="B116" s="91" t="s">
        <v>179</v>
      </c>
      <c r="C116" s="125" t="n">
        <v>401050</v>
      </c>
      <c r="D116" s="126" t="n">
        <v>370810</v>
      </c>
      <c r="E116" s="126" t="n">
        <f aca="false">D116-C116</f>
        <v>-30240</v>
      </c>
      <c r="F116" s="88" t="n">
        <f aca="false">D116/C116*100</f>
        <v>92.4597930432614</v>
      </c>
      <c r="G116" s="68"/>
      <c r="H116" s="48"/>
      <c r="I116" s="52"/>
      <c r="J116" s="50"/>
      <c r="K116" s="51" t="n">
        <f aca="false">C116+G116</f>
        <v>401050</v>
      </c>
      <c r="L116" s="112" t="n">
        <f aca="false">D116+H116</f>
        <v>370810</v>
      </c>
      <c r="M116" s="52" t="n">
        <f aca="false">L116-K116</f>
        <v>-30240</v>
      </c>
      <c r="N116" s="50" t="n">
        <f aca="false">L116/K116*100</f>
        <v>92.4597930432614</v>
      </c>
    </row>
    <row r="117" customFormat="false" ht="30" hidden="false" customHeight="false" outlineLevel="0" collapsed="false">
      <c r="A117" s="111" t="s">
        <v>180</v>
      </c>
      <c r="B117" s="91" t="s">
        <v>181</v>
      </c>
      <c r="C117" s="125" t="n">
        <v>13821502</v>
      </c>
      <c r="D117" s="126" t="n">
        <v>12411324</v>
      </c>
      <c r="E117" s="126" t="n">
        <f aca="false">D117-C117</f>
        <v>-1410178</v>
      </c>
      <c r="F117" s="88" t="n">
        <f aca="false">D117/C117*100</f>
        <v>89.7972159610439</v>
      </c>
      <c r="G117" s="68" t="n">
        <v>98900</v>
      </c>
      <c r="H117" s="48" t="n">
        <v>100700</v>
      </c>
      <c r="I117" s="52" t="n">
        <f aca="false">H117-G117</f>
        <v>1800</v>
      </c>
      <c r="J117" s="50" t="n">
        <f aca="false">H117/G117*100</f>
        <v>101.820020222447</v>
      </c>
      <c r="K117" s="51" t="n">
        <f aca="false">C117+G117</f>
        <v>13920402</v>
      </c>
      <c r="L117" s="112" t="n">
        <f aca="false">D117+H117</f>
        <v>12512024</v>
      </c>
      <c r="M117" s="52" t="n">
        <f aca="false">L117-K117</f>
        <v>-1408378</v>
      </c>
      <c r="N117" s="50" t="n">
        <f aca="false">L117/K117*100</f>
        <v>89.8826341365716</v>
      </c>
    </row>
    <row r="118" customFormat="false" ht="15" hidden="false" customHeight="false" outlineLevel="0" collapsed="false">
      <c r="A118" s="111" t="s">
        <v>182</v>
      </c>
      <c r="B118" s="91" t="s">
        <v>183</v>
      </c>
      <c r="C118" s="125" t="n">
        <v>302472</v>
      </c>
      <c r="D118" s="126" t="n">
        <v>291936</v>
      </c>
      <c r="E118" s="126" t="n">
        <f aca="false">D118-C118</f>
        <v>-10536</v>
      </c>
      <c r="F118" s="88" t="n">
        <f aca="false">D118/C118*100</f>
        <v>96.516702372451</v>
      </c>
      <c r="G118" s="127"/>
      <c r="H118" s="40"/>
      <c r="I118" s="52"/>
      <c r="J118" s="50"/>
      <c r="K118" s="51" t="n">
        <f aca="false">C118+G118</f>
        <v>302472</v>
      </c>
      <c r="L118" s="112" t="n">
        <f aca="false">D118+H118</f>
        <v>291936</v>
      </c>
      <c r="M118" s="52" t="n">
        <f aca="false">L118-K118</f>
        <v>-10536</v>
      </c>
      <c r="N118" s="50" t="n">
        <f aca="false">L118/K118*100</f>
        <v>96.516702372451</v>
      </c>
    </row>
    <row r="119" customFormat="false" ht="15" hidden="false" customHeight="false" outlineLevel="0" collapsed="false">
      <c r="A119" s="124" t="n">
        <v>5000</v>
      </c>
      <c r="B119" s="109" t="s">
        <v>184</v>
      </c>
      <c r="C119" s="62" t="n">
        <f aca="false">SUM(C120:C123)</f>
        <v>7190372</v>
      </c>
      <c r="D119" s="44" t="n">
        <f aca="false">SUM(D120:D123)</f>
        <v>7054581</v>
      </c>
      <c r="E119" s="35" t="n">
        <f aca="false">D119-C119</f>
        <v>-135791</v>
      </c>
      <c r="F119" s="33" t="n">
        <f aca="false">D119/C119*100</f>
        <v>98.1114885293835</v>
      </c>
      <c r="G119" s="58" t="n">
        <f aca="false">SUM(G120:G123)</f>
        <v>116900</v>
      </c>
      <c r="H119" s="40" t="n">
        <f aca="false">SUM(H120:H123)</f>
        <v>96104.5</v>
      </c>
      <c r="I119" s="44" t="n">
        <f aca="false">H119-G119</f>
        <v>-20795.5</v>
      </c>
      <c r="J119" s="42" t="n">
        <f aca="false">H119/G119*100</f>
        <v>82.2108639863131</v>
      </c>
      <c r="K119" s="43" t="n">
        <f aca="false">C119+G119</f>
        <v>7307272</v>
      </c>
      <c r="L119" s="110" t="n">
        <f aca="false">D119+H119</f>
        <v>7150685.5</v>
      </c>
      <c r="M119" s="44" t="n">
        <f aca="false">L119-K119</f>
        <v>-156586.5</v>
      </c>
      <c r="N119" s="42" t="n">
        <f aca="false">L119/K119*100</f>
        <v>97.8571141186478</v>
      </c>
    </row>
    <row r="120" customFormat="false" ht="30" hidden="false" customHeight="false" outlineLevel="0" collapsed="false">
      <c r="A120" s="111" t="s">
        <v>185</v>
      </c>
      <c r="B120" s="91" t="s">
        <v>186</v>
      </c>
      <c r="C120" s="125" t="n">
        <v>3216616</v>
      </c>
      <c r="D120" s="126" t="n">
        <v>3102256</v>
      </c>
      <c r="E120" s="126" t="n">
        <f aca="false">D120-C120</f>
        <v>-114360</v>
      </c>
      <c r="F120" s="88" t="n">
        <f aca="false">D120/C120*100</f>
        <v>96.4447108389687</v>
      </c>
      <c r="G120" s="113" t="n">
        <v>116900</v>
      </c>
      <c r="H120" s="114" t="n">
        <v>96104.5</v>
      </c>
      <c r="I120" s="52" t="n">
        <f aca="false">H120-G120</f>
        <v>-20795.5</v>
      </c>
      <c r="J120" s="50" t="n">
        <f aca="false">H120/G120*100</f>
        <v>82.2108639863131</v>
      </c>
      <c r="K120" s="51" t="n">
        <f aca="false">C120+G120</f>
        <v>3333516</v>
      </c>
      <c r="L120" s="112" t="n">
        <f aca="false">D120+H120</f>
        <v>3198360.5</v>
      </c>
      <c r="M120" s="52" t="n">
        <f aca="false">L120-K120</f>
        <v>-135155.5</v>
      </c>
      <c r="N120" s="50" t="n">
        <f aca="false">L120/K120*100</f>
        <v>95.9455571834664</v>
      </c>
    </row>
    <row r="121" customFormat="false" ht="30" hidden="false" customHeight="false" outlineLevel="0" collapsed="false">
      <c r="A121" s="128" t="n">
        <v>5049</v>
      </c>
      <c r="B121" s="129" t="s">
        <v>187</v>
      </c>
      <c r="C121" s="130" t="n">
        <v>72762</v>
      </c>
      <c r="D121" s="126" t="n">
        <v>72761</v>
      </c>
      <c r="E121" s="126" t="n">
        <f aca="false">D121-C121</f>
        <v>-1</v>
      </c>
      <c r="F121" s="88" t="n">
        <f aca="false">D121/C121*100</f>
        <v>99.9986256562492</v>
      </c>
      <c r="G121" s="120"/>
      <c r="H121" s="114"/>
      <c r="I121" s="52"/>
      <c r="J121" s="50"/>
      <c r="K121" s="51" t="n">
        <f aca="false">C121+G121</f>
        <v>72762</v>
      </c>
      <c r="L121" s="112" t="n">
        <f aca="false">D121+H121</f>
        <v>72761</v>
      </c>
      <c r="M121" s="52" t="n">
        <f aca="false">L121-K121</f>
        <v>-1</v>
      </c>
      <c r="N121" s="50" t="n">
        <f aca="false">L121/K121*100</f>
        <v>99.9986256562492</v>
      </c>
    </row>
    <row r="122" customFormat="false" ht="30" hidden="false" customHeight="false" outlineLevel="0" collapsed="false">
      <c r="A122" s="111" t="s">
        <v>188</v>
      </c>
      <c r="B122" s="91" t="s">
        <v>189</v>
      </c>
      <c r="C122" s="125" t="n">
        <v>840994</v>
      </c>
      <c r="D122" s="126" t="n">
        <v>840994</v>
      </c>
      <c r="E122" s="126" t="n">
        <f aca="false">D122-C122</f>
        <v>0</v>
      </c>
      <c r="F122" s="88" t="n">
        <f aca="false">D122/C122*100</f>
        <v>100</v>
      </c>
      <c r="G122" s="113"/>
      <c r="H122" s="114"/>
      <c r="I122" s="52"/>
      <c r="J122" s="50"/>
      <c r="K122" s="51" t="n">
        <f aca="false">C122+G122</f>
        <v>840994</v>
      </c>
      <c r="L122" s="112" t="n">
        <f aca="false">D122+H122</f>
        <v>840994</v>
      </c>
      <c r="M122" s="52" t="n">
        <f aca="false">L122-K122</f>
        <v>0</v>
      </c>
      <c r="N122" s="50" t="n">
        <f aca="false">L122/K122*100</f>
        <v>100</v>
      </c>
    </row>
    <row r="123" customFormat="false" ht="30" hidden="false" customHeight="false" outlineLevel="0" collapsed="false">
      <c r="A123" s="111" t="s">
        <v>190</v>
      </c>
      <c r="B123" s="91" t="s">
        <v>191</v>
      </c>
      <c r="C123" s="125" t="n">
        <v>3060000</v>
      </c>
      <c r="D123" s="126" t="n">
        <v>3038570</v>
      </c>
      <c r="E123" s="126" t="n">
        <f aca="false">D123-C123</f>
        <v>-21430</v>
      </c>
      <c r="F123" s="88" t="n">
        <f aca="false">D123/C123*100</f>
        <v>99.2996732026144</v>
      </c>
      <c r="G123" s="113"/>
      <c r="H123" s="114"/>
      <c r="I123" s="52" t="n">
        <f aca="false">H123-G123</f>
        <v>0</v>
      </c>
      <c r="J123" s="50"/>
      <c r="K123" s="51" t="n">
        <f aca="false">C123+G123</f>
        <v>3060000</v>
      </c>
      <c r="L123" s="112" t="n">
        <f aca="false">D123+H123</f>
        <v>3038570</v>
      </c>
      <c r="M123" s="52" t="n">
        <f aca="false">L123-K123</f>
        <v>-21430</v>
      </c>
      <c r="N123" s="50" t="n">
        <f aca="false">L123/K123*100</f>
        <v>99.2996732026144</v>
      </c>
    </row>
    <row r="124" customFormat="false" ht="15" hidden="false" customHeight="false" outlineLevel="0" collapsed="false">
      <c r="A124" s="124" t="n">
        <v>6000</v>
      </c>
      <c r="B124" s="109" t="s">
        <v>192</v>
      </c>
      <c r="C124" s="62" t="n">
        <f aca="false">SUM(C125:C128)</f>
        <v>23079968</v>
      </c>
      <c r="D124" s="44" t="n">
        <f aca="false">SUM(D125:D128)</f>
        <v>22148087</v>
      </c>
      <c r="E124" s="35" t="n">
        <f aca="false">D124-C124</f>
        <v>-931881</v>
      </c>
      <c r="F124" s="33" t="n">
        <f aca="false">D124/C124*100</f>
        <v>95.9623817502693</v>
      </c>
      <c r="G124" s="58" t="n">
        <f aca="false">SUM(G125:G128)</f>
        <v>3021615.46</v>
      </c>
      <c r="H124" s="40" t="n">
        <f aca="false">SUM(H125:H128)</f>
        <v>3272735.46</v>
      </c>
      <c r="I124" s="44" t="n">
        <f aca="false">H124-G124</f>
        <v>251120</v>
      </c>
      <c r="J124" s="42" t="n">
        <f aca="false">H124/G124*100</f>
        <v>108.310786177934</v>
      </c>
      <c r="K124" s="43" t="n">
        <f aca="false">C124+G124</f>
        <v>26101583.46</v>
      </c>
      <c r="L124" s="110" t="n">
        <f aca="false">D124+H124</f>
        <v>25420822.46</v>
      </c>
      <c r="M124" s="44" t="n">
        <f aca="false">L124-K124</f>
        <v>-680761</v>
      </c>
      <c r="N124" s="42" t="n">
        <f aca="false">L124/K124*100</f>
        <v>97.3918785385444</v>
      </c>
    </row>
    <row r="125" customFormat="false" ht="15" hidden="false" customHeight="false" outlineLevel="0" collapsed="false">
      <c r="A125" s="111" t="s">
        <v>193</v>
      </c>
      <c r="B125" s="91" t="s">
        <v>194</v>
      </c>
      <c r="C125" s="125"/>
      <c r="D125" s="126"/>
      <c r="E125" s="126"/>
      <c r="F125" s="88"/>
      <c r="G125" s="113" t="n">
        <v>6405</v>
      </c>
      <c r="H125" s="114" t="n">
        <v>6405</v>
      </c>
      <c r="I125" s="52" t="n">
        <f aca="false">H125-G125</f>
        <v>0</v>
      </c>
      <c r="J125" s="50" t="n">
        <f aca="false">H125/G125*100</f>
        <v>100</v>
      </c>
      <c r="K125" s="51" t="n">
        <f aca="false">C125+G125</f>
        <v>6405</v>
      </c>
      <c r="L125" s="112" t="n">
        <f aca="false">D125+H125</f>
        <v>6405</v>
      </c>
      <c r="M125" s="52" t="n">
        <f aca="false">L125-K125</f>
        <v>0</v>
      </c>
      <c r="N125" s="50" t="n">
        <f aca="false">L125/K125*100</f>
        <v>100</v>
      </c>
    </row>
    <row r="126" customFormat="false" ht="30" hidden="false" customHeight="false" outlineLevel="0" collapsed="false">
      <c r="A126" s="111" t="s">
        <v>195</v>
      </c>
      <c r="B126" s="91" t="s">
        <v>196</v>
      </c>
      <c r="C126" s="125" t="n">
        <v>19877222</v>
      </c>
      <c r="D126" s="126" t="n">
        <v>19642935</v>
      </c>
      <c r="E126" s="126" t="n">
        <f aca="false">D126-C126</f>
        <v>-234287</v>
      </c>
      <c r="F126" s="88" t="n">
        <f aca="false">D126/C126*100</f>
        <v>98.8213292581831</v>
      </c>
      <c r="G126" s="113" t="n">
        <v>70000</v>
      </c>
      <c r="H126" s="114" t="n">
        <v>68920</v>
      </c>
      <c r="I126" s="52" t="n">
        <f aca="false">H126-G126</f>
        <v>-1080</v>
      </c>
      <c r="J126" s="50" t="n">
        <f aca="false">H126/G126*100</f>
        <v>98.4571428571429</v>
      </c>
      <c r="K126" s="51" t="n">
        <f aca="false">C126+G126</f>
        <v>19947222</v>
      </c>
      <c r="L126" s="112" t="n">
        <f aca="false">D126+H126</f>
        <v>19711855</v>
      </c>
      <c r="M126" s="52" t="n">
        <f aca="false">L126-K126</f>
        <v>-235367</v>
      </c>
      <c r="N126" s="50" t="n">
        <f aca="false">L126/K126*100</f>
        <v>98.8200512331993</v>
      </c>
    </row>
    <row r="127" customFormat="false" ht="15" hidden="false" customHeight="false" outlineLevel="0" collapsed="false">
      <c r="A127" s="111" t="s">
        <v>197</v>
      </c>
      <c r="B127" s="91" t="s">
        <v>198</v>
      </c>
      <c r="C127" s="125" t="n">
        <v>3202746</v>
      </c>
      <c r="D127" s="126" t="n">
        <v>2505152</v>
      </c>
      <c r="E127" s="126" t="n">
        <f aca="false">D127-C127</f>
        <v>-697594</v>
      </c>
      <c r="F127" s="88" t="n">
        <f aca="false">D127/C127*100</f>
        <v>78.2188784249516</v>
      </c>
      <c r="G127" s="113" t="n">
        <v>2945210.46</v>
      </c>
      <c r="H127" s="114" t="n">
        <v>3197410.46</v>
      </c>
      <c r="I127" s="52" t="n">
        <f aca="false">H127-G127</f>
        <v>252200</v>
      </c>
      <c r="J127" s="50" t="n">
        <f aca="false">H127/G127*100</f>
        <v>108.563055286718</v>
      </c>
      <c r="K127" s="51" t="n">
        <f aca="false">C127+G127</f>
        <v>6147956.46</v>
      </c>
      <c r="L127" s="112" t="n">
        <f aca="false">D127+H127</f>
        <v>5702562.46</v>
      </c>
      <c r="M127" s="52" t="n">
        <f aca="false">L127-K127</f>
        <v>-445394</v>
      </c>
      <c r="N127" s="50" t="n">
        <f aca="false">L127/K127*100</f>
        <v>92.7554138859337</v>
      </c>
    </row>
    <row r="128" customFormat="false" ht="15" hidden="true" customHeight="false" outlineLevel="0" collapsed="false">
      <c r="A128" s="111" t="s">
        <v>199</v>
      </c>
      <c r="B128" s="91" t="s">
        <v>200</v>
      </c>
      <c r="C128" s="125"/>
      <c r="D128" s="126"/>
      <c r="E128" s="126"/>
      <c r="F128" s="88"/>
      <c r="G128" s="113"/>
      <c r="H128" s="114"/>
      <c r="I128" s="52" t="n">
        <f aca="false">H128-G128</f>
        <v>0</v>
      </c>
      <c r="J128" s="50"/>
      <c r="K128" s="51" t="n">
        <f aca="false">C128+G128</f>
        <v>0</v>
      </c>
      <c r="L128" s="112" t="n">
        <f aca="false">D128+H128</f>
        <v>0</v>
      </c>
      <c r="M128" s="52" t="n">
        <f aca="false">L128-K128</f>
        <v>0</v>
      </c>
      <c r="N128" s="50" t="e">
        <f aca="false">L128/K128*100</f>
        <v>#DIV/0!</v>
      </c>
    </row>
    <row r="129" customFormat="false" ht="15" hidden="false" customHeight="false" outlineLevel="0" collapsed="false">
      <c r="A129" s="124" t="n">
        <v>7000</v>
      </c>
      <c r="B129" s="109" t="s">
        <v>201</v>
      </c>
      <c r="C129" s="62" t="n">
        <f aca="false">SUM(C130:C139)</f>
        <v>6334842</v>
      </c>
      <c r="D129" s="44" t="n">
        <f aca="false">SUM(D130:D139)</f>
        <v>6329348</v>
      </c>
      <c r="E129" s="35" t="n">
        <f aca="false">D129-C129</f>
        <v>-5494</v>
      </c>
      <c r="F129" s="33" t="n">
        <f aca="false">D129/C129*100</f>
        <v>99.913273290794</v>
      </c>
      <c r="G129" s="58" t="n">
        <f aca="false">SUM(G130:G140)</f>
        <v>515400</v>
      </c>
      <c r="H129" s="40" t="n">
        <f aca="false">SUM(H130:H140)</f>
        <v>902910.73</v>
      </c>
      <c r="I129" s="44" t="n">
        <f aca="false">H129-G129</f>
        <v>387510.73</v>
      </c>
      <c r="J129" s="42" t="n">
        <f aca="false">H129/G129*100</f>
        <v>175.186404734187</v>
      </c>
      <c r="K129" s="43" t="n">
        <f aca="false">C129+G129</f>
        <v>6850242</v>
      </c>
      <c r="L129" s="110" t="n">
        <f aca="false">D129+H129</f>
        <v>7232258.73</v>
      </c>
      <c r="M129" s="44" t="n">
        <f aca="false">L129-K129</f>
        <v>382016.73</v>
      </c>
      <c r="N129" s="42" t="n">
        <f aca="false">L129/K129*100</f>
        <v>105.576689553449</v>
      </c>
    </row>
    <row r="130" customFormat="false" ht="15" hidden="false" customHeight="false" outlineLevel="0" collapsed="false">
      <c r="A130" s="111" t="s">
        <v>202</v>
      </c>
      <c r="B130" s="89" t="s">
        <v>203</v>
      </c>
      <c r="C130" s="59" t="n">
        <v>101570</v>
      </c>
      <c r="D130" s="52" t="n">
        <v>101570</v>
      </c>
      <c r="E130" s="126" t="n">
        <f aca="false">D130-C130</f>
        <v>0</v>
      </c>
      <c r="F130" s="88" t="n">
        <f aca="false">D130/C130*100</f>
        <v>100</v>
      </c>
      <c r="G130" s="47" t="n">
        <v>97000</v>
      </c>
      <c r="H130" s="48" t="n">
        <v>97000</v>
      </c>
      <c r="I130" s="52" t="n">
        <f aca="false">H130-G130</f>
        <v>0</v>
      </c>
      <c r="J130" s="50" t="n">
        <f aca="false">H130/G130*100</f>
        <v>100</v>
      </c>
      <c r="K130" s="51" t="n">
        <f aca="false">C130+G130</f>
        <v>198570</v>
      </c>
      <c r="L130" s="112" t="n">
        <f aca="false">D130+H130</f>
        <v>198570</v>
      </c>
      <c r="M130" s="52" t="n">
        <f aca="false">L130-K130</f>
        <v>0</v>
      </c>
      <c r="N130" s="50" t="n">
        <f aca="false">L130/K130*100</f>
        <v>100</v>
      </c>
    </row>
    <row r="131" customFormat="false" ht="15" hidden="true" customHeight="false" outlineLevel="0" collapsed="false">
      <c r="A131" s="111" t="s">
        <v>204</v>
      </c>
      <c r="B131" s="89" t="s">
        <v>205</v>
      </c>
      <c r="C131" s="62"/>
      <c r="D131" s="44"/>
      <c r="E131" s="126"/>
      <c r="F131" s="88"/>
      <c r="G131" s="47"/>
      <c r="H131" s="48"/>
      <c r="I131" s="52"/>
      <c r="J131" s="50"/>
      <c r="K131" s="51" t="n">
        <f aca="false">C131+G131</f>
        <v>0</v>
      </c>
      <c r="L131" s="112" t="n">
        <f aca="false">D131+H131</f>
        <v>0</v>
      </c>
      <c r="M131" s="52" t="n">
        <f aca="false">L131-K131</f>
        <v>0</v>
      </c>
      <c r="N131" s="50" t="e">
        <f aca="false">L131/K131*100</f>
        <v>#DIV/0!</v>
      </c>
    </row>
    <row r="132" customFormat="false" ht="30" hidden="true" customHeight="false" outlineLevel="0" collapsed="false">
      <c r="A132" s="111" t="n">
        <v>7350</v>
      </c>
      <c r="B132" s="89" t="s">
        <v>206</v>
      </c>
      <c r="C132" s="62"/>
      <c r="D132" s="44"/>
      <c r="E132" s="126" t="n">
        <f aca="false">D132-C132</f>
        <v>0</v>
      </c>
      <c r="F132" s="88" t="e">
        <f aca="false">D132/C132*100</f>
        <v>#DIV/0!</v>
      </c>
      <c r="G132" s="47"/>
      <c r="H132" s="48"/>
      <c r="I132" s="52"/>
      <c r="J132" s="50"/>
      <c r="K132" s="51" t="n">
        <f aca="false">C132+G132</f>
        <v>0</v>
      </c>
      <c r="L132" s="112" t="n">
        <f aca="false">D132+H132</f>
        <v>0</v>
      </c>
      <c r="M132" s="52" t="n">
        <f aca="false">L132-K132</f>
        <v>0</v>
      </c>
      <c r="N132" s="50" t="e">
        <f aca="false">L132/K132*100</f>
        <v>#DIV/0!</v>
      </c>
    </row>
    <row r="133" customFormat="false" ht="30" hidden="true" customHeight="false" outlineLevel="0" collapsed="false">
      <c r="A133" s="111" t="n">
        <v>7380</v>
      </c>
      <c r="B133" s="89" t="s">
        <v>207</v>
      </c>
      <c r="C133" s="62"/>
      <c r="D133" s="44"/>
      <c r="E133" s="126" t="n">
        <f aca="false">D133-C133</f>
        <v>0</v>
      </c>
      <c r="F133" s="88" t="e">
        <f aca="false">D133/C133*100</f>
        <v>#DIV/0!</v>
      </c>
      <c r="G133" s="47"/>
      <c r="H133" s="48"/>
      <c r="I133" s="52"/>
      <c r="J133" s="50"/>
      <c r="K133" s="51" t="n">
        <f aca="false">C133+G133</f>
        <v>0</v>
      </c>
      <c r="L133" s="112" t="n">
        <f aca="false">D133+H133</f>
        <v>0</v>
      </c>
      <c r="M133" s="52" t="n">
        <f aca="false">L133-K133</f>
        <v>0</v>
      </c>
      <c r="N133" s="50" t="e">
        <f aca="false">L133/K133*100</f>
        <v>#DIV/0!</v>
      </c>
    </row>
    <row r="134" customFormat="false" ht="15.75" hidden="false" customHeight="false" outlineLevel="0" collapsed="false">
      <c r="A134" s="111" t="n">
        <v>7390</v>
      </c>
      <c r="B134" s="131" t="s">
        <v>208</v>
      </c>
      <c r="C134" s="62"/>
      <c r="D134" s="44"/>
      <c r="E134" s="126"/>
      <c r="F134" s="88"/>
      <c r="G134" s="47" t="n">
        <v>43500</v>
      </c>
      <c r="H134" s="48" t="n">
        <v>436010.73</v>
      </c>
      <c r="I134" s="52" t="n">
        <f aca="false">H134-G134</f>
        <v>392510.73</v>
      </c>
      <c r="J134" s="50" t="n">
        <f aca="false">H134/G134*100</f>
        <v>1002.32351724138</v>
      </c>
      <c r="K134" s="51" t="n">
        <f aca="false">C134+G134</f>
        <v>43500</v>
      </c>
      <c r="L134" s="112" t="n">
        <f aca="false">D134+H134</f>
        <v>436010.73</v>
      </c>
      <c r="M134" s="52" t="n">
        <f aca="false">L134-K134</f>
        <v>392510.73</v>
      </c>
      <c r="N134" s="50" t="n">
        <f aca="false">L134/K134*100</f>
        <v>1002.32351724138</v>
      </c>
    </row>
    <row r="135" customFormat="false" ht="15" hidden="false" customHeight="false" outlineLevel="0" collapsed="false">
      <c r="A135" s="111" t="s">
        <v>209</v>
      </c>
      <c r="B135" s="91" t="s">
        <v>210</v>
      </c>
      <c r="C135" s="130" t="n">
        <v>482856</v>
      </c>
      <c r="D135" s="126" t="n">
        <v>482856</v>
      </c>
      <c r="E135" s="126" t="n">
        <f aca="false">D135-C135</f>
        <v>0</v>
      </c>
      <c r="F135" s="88" t="n">
        <f aca="false">D135/C135*100</f>
        <v>100</v>
      </c>
      <c r="G135" s="113"/>
      <c r="H135" s="114"/>
      <c r="I135" s="52"/>
      <c r="J135" s="50"/>
      <c r="K135" s="51" t="n">
        <f aca="false">C135+G135</f>
        <v>482856</v>
      </c>
      <c r="L135" s="112" t="n">
        <f aca="false">D135+H135</f>
        <v>482856</v>
      </c>
      <c r="M135" s="52" t="n">
        <f aca="false">L135-K135</f>
        <v>0</v>
      </c>
      <c r="N135" s="50" t="n">
        <f aca="false">L135/K135*100</f>
        <v>100</v>
      </c>
    </row>
    <row r="136" customFormat="false" ht="30" hidden="false" customHeight="false" outlineLevel="0" collapsed="false">
      <c r="A136" s="111" t="s">
        <v>211</v>
      </c>
      <c r="B136" s="91" t="s">
        <v>212</v>
      </c>
      <c r="C136" s="130" t="n">
        <v>5690000</v>
      </c>
      <c r="D136" s="126" t="n">
        <v>5684506</v>
      </c>
      <c r="E136" s="126" t="n">
        <f aca="false">D136-C136</f>
        <v>-5494</v>
      </c>
      <c r="F136" s="88" t="n">
        <f aca="false">D136/C136*100</f>
        <v>99.9034446397188</v>
      </c>
      <c r="G136" s="113"/>
      <c r="H136" s="114"/>
      <c r="I136" s="52"/>
      <c r="J136" s="50"/>
      <c r="K136" s="51" t="n">
        <f aca="false">C136+G136</f>
        <v>5690000</v>
      </c>
      <c r="L136" s="112" t="n">
        <f aca="false">D136+H136</f>
        <v>5684506</v>
      </c>
      <c r="M136" s="52" t="n">
        <f aca="false">L136-K136</f>
        <v>-5494</v>
      </c>
      <c r="N136" s="50" t="n">
        <f aca="false">L136/K136*100</f>
        <v>99.9034446397188</v>
      </c>
    </row>
    <row r="137" customFormat="false" ht="15" hidden="true" customHeight="false" outlineLevel="0" collapsed="false">
      <c r="A137" s="111" t="s">
        <v>213</v>
      </c>
      <c r="B137" s="91" t="s">
        <v>214</v>
      </c>
      <c r="C137" s="130"/>
      <c r="D137" s="126"/>
      <c r="E137" s="126" t="n">
        <f aca="false">D137-C137</f>
        <v>0</v>
      </c>
      <c r="F137" s="88" t="e">
        <f aca="false">D137/C137*100</f>
        <v>#DIV/0!</v>
      </c>
      <c r="G137" s="113"/>
      <c r="H137" s="114"/>
      <c r="I137" s="52" t="n">
        <f aca="false">H137-G137</f>
        <v>0</v>
      </c>
      <c r="J137" s="50" t="e">
        <f aca="false">H137/G137*100</f>
        <v>#DIV/0!</v>
      </c>
      <c r="K137" s="51" t="n">
        <f aca="false">C137+G137</f>
        <v>0</v>
      </c>
      <c r="L137" s="112" t="n">
        <f aca="false">D137+H137</f>
        <v>0</v>
      </c>
      <c r="M137" s="52" t="n">
        <f aca="false">L137-K137</f>
        <v>0</v>
      </c>
      <c r="N137" s="50" t="e">
        <f aca="false">L137/K137*100</f>
        <v>#DIV/0!</v>
      </c>
    </row>
    <row r="138" customFormat="false" ht="15.75" hidden="false" customHeight="false" outlineLevel="0" collapsed="false">
      <c r="A138" s="111" t="n">
        <v>7670</v>
      </c>
      <c r="B138" s="131" t="s">
        <v>215</v>
      </c>
      <c r="C138" s="130"/>
      <c r="D138" s="126"/>
      <c r="E138" s="126"/>
      <c r="F138" s="88"/>
      <c r="G138" s="113" t="n">
        <v>225000</v>
      </c>
      <c r="H138" s="114" t="n">
        <v>220000</v>
      </c>
      <c r="I138" s="52" t="n">
        <f aca="false">H138-G138</f>
        <v>-5000</v>
      </c>
      <c r="J138" s="50" t="n">
        <f aca="false">H138/G138*100</f>
        <v>97.7777777777778</v>
      </c>
      <c r="K138" s="51" t="n">
        <f aca="false">C138+G138</f>
        <v>225000</v>
      </c>
      <c r="L138" s="112" t="n">
        <f aca="false">D138+H138</f>
        <v>220000</v>
      </c>
      <c r="M138" s="52" t="n">
        <f aca="false">L138-K138</f>
        <v>-5000</v>
      </c>
      <c r="N138" s="50" t="n">
        <f aca="false">L138/K138*100</f>
        <v>97.7777777777778</v>
      </c>
    </row>
    <row r="139" customFormat="false" ht="15" hidden="false" customHeight="false" outlineLevel="0" collapsed="false">
      <c r="A139" s="111" t="s">
        <v>216</v>
      </c>
      <c r="B139" s="91" t="s">
        <v>217</v>
      </c>
      <c r="C139" s="130" t="n">
        <v>60416</v>
      </c>
      <c r="D139" s="126" t="n">
        <v>60416</v>
      </c>
      <c r="E139" s="126" t="n">
        <f aca="false">D139-C139</f>
        <v>0</v>
      </c>
      <c r="F139" s="88" t="n">
        <f aca="false">D139/C139*100</f>
        <v>100</v>
      </c>
      <c r="G139" s="113"/>
      <c r="H139" s="114"/>
      <c r="I139" s="52"/>
      <c r="J139" s="50"/>
      <c r="K139" s="51" t="n">
        <f aca="false">C139+G139</f>
        <v>60416</v>
      </c>
      <c r="L139" s="112" t="n">
        <f aca="false">D139+H139</f>
        <v>60416</v>
      </c>
      <c r="M139" s="52" t="n">
        <f aca="false">L139-K139</f>
        <v>0</v>
      </c>
      <c r="N139" s="50" t="n">
        <f aca="false">L139/K139*100</f>
        <v>100</v>
      </c>
    </row>
    <row r="140" customFormat="false" ht="75" hidden="false" customHeight="false" outlineLevel="0" collapsed="false">
      <c r="A140" s="132" t="n">
        <v>7691</v>
      </c>
      <c r="B140" s="129" t="s">
        <v>218</v>
      </c>
      <c r="C140" s="130"/>
      <c r="D140" s="126"/>
      <c r="E140" s="126"/>
      <c r="F140" s="88"/>
      <c r="G140" s="120" t="n">
        <v>149900</v>
      </c>
      <c r="H140" s="114" t="n">
        <v>149900</v>
      </c>
      <c r="I140" s="52" t="n">
        <f aca="false">H140-G140</f>
        <v>0</v>
      </c>
      <c r="J140" s="50" t="n">
        <f aca="false">H140/G140*100</f>
        <v>100</v>
      </c>
      <c r="K140" s="51"/>
      <c r="L140" s="112"/>
      <c r="M140" s="52"/>
      <c r="N140" s="50"/>
    </row>
    <row r="141" customFormat="false" ht="15" hidden="false" customHeight="false" outlineLevel="0" collapsed="false">
      <c r="A141" s="124" t="n">
        <v>8000</v>
      </c>
      <c r="B141" s="38" t="s">
        <v>219</v>
      </c>
      <c r="C141" s="62" t="n">
        <f aca="false">SUM(C142:C150)</f>
        <v>7027677</v>
      </c>
      <c r="D141" s="44" t="n">
        <f aca="false">SUM(D142:D150)</f>
        <v>6907677</v>
      </c>
      <c r="E141" s="35" t="n">
        <f aca="false">D141-C141</f>
        <v>-120000</v>
      </c>
      <c r="F141" s="33" t="n">
        <f aca="false">D141/C141*100</f>
        <v>98.2924656326692</v>
      </c>
      <c r="G141" s="58" t="n">
        <f aca="false">SUM(G142:G150)</f>
        <v>6673399</v>
      </c>
      <c r="H141" s="40" t="n">
        <f aca="false">SUM(H142:H150)</f>
        <v>6652461.65</v>
      </c>
      <c r="I141" s="44" t="n">
        <f aca="false">H141-G141</f>
        <v>-20937.3499999996</v>
      </c>
      <c r="J141" s="42" t="n">
        <f aca="false">H141/G141*100</f>
        <v>99.6862565837889</v>
      </c>
      <c r="K141" s="43" t="n">
        <f aca="false">C141+G141</f>
        <v>13701076</v>
      </c>
      <c r="L141" s="110" t="n">
        <f aca="false">D141+H141</f>
        <v>13560138.65</v>
      </c>
      <c r="M141" s="44" t="n">
        <f aca="false">L141-K141</f>
        <v>-140937.35</v>
      </c>
      <c r="N141" s="42" t="n">
        <f aca="false">L141/K141*100</f>
        <v>98.9713410100054</v>
      </c>
    </row>
    <row r="142" customFormat="false" ht="30" hidden="false" customHeight="false" outlineLevel="0" collapsed="false">
      <c r="A142" s="111" t="s">
        <v>220</v>
      </c>
      <c r="B142" s="91" t="s">
        <v>221</v>
      </c>
      <c r="C142" s="125"/>
      <c r="D142" s="126"/>
      <c r="E142" s="126"/>
      <c r="F142" s="88"/>
      <c r="G142" s="113" t="n">
        <v>92295</v>
      </c>
      <c r="H142" s="114" t="n">
        <v>92280.29</v>
      </c>
      <c r="I142" s="52" t="n">
        <f aca="false">H142-G142</f>
        <v>-14.7100000000064</v>
      </c>
      <c r="J142" s="50" t="n">
        <f aca="false">H142/G142*100</f>
        <v>99.9840619751882</v>
      </c>
      <c r="K142" s="51" t="n">
        <f aca="false">C142+G142</f>
        <v>92295</v>
      </c>
      <c r="L142" s="112" t="n">
        <f aca="false">D142+H142</f>
        <v>92280.29</v>
      </c>
      <c r="M142" s="52" t="n">
        <f aca="false">L142-K142</f>
        <v>-14.7100000000064</v>
      </c>
      <c r="N142" s="50" t="n">
        <f aca="false">L142/K142*100</f>
        <v>99.9840619751882</v>
      </c>
    </row>
    <row r="143" customFormat="false" ht="15" hidden="false" customHeight="false" outlineLevel="0" collapsed="false">
      <c r="A143" s="111" t="s">
        <v>222</v>
      </c>
      <c r="B143" s="91" t="s">
        <v>223</v>
      </c>
      <c r="C143" s="125" t="n">
        <v>1911860</v>
      </c>
      <c r="D143" s="126" t="n">
        <v>1911860</v>
      </c>
      <c r="E143" s="126" t="n">
        <f aca="false">D143-C143</f>
        <v>0</v>
      </c>
      <c r="F143" s="88" t="n">
        <f aca="false">D143/C143*100</f>
        <v>100</v>
      </c>
      <c r="G143" s="113"/>
      <c r="H143" s="114"/>
      <c r="I143" s="52"/>
      <c r="J143" s="50"/>
      <c r="K143" s="51" t="n">
        <f aca="false">C143+G143</f>
        <v>1911860</v>
      </c>
      <c r="L143" s="112" t="n">
        <f aca="false">D143+H143</f>
        <v>1911860</v>
      </c>
      <c r="M143" s="52" t="n">
        <f aca="false">L143-K143</f>
        <v>0</v>
      </c>
      <c r="N143" s="50" t="n">
        <f aca="false">L143/K143*100</f>
        <v>100</v>
      </c>
    </row>
    <row r="144" customFormat="false" ht="15" hidden="false" customHeight="false" outlineLevel="0" collapsed="false">
      <c r="A144" s="111" t="n">
        <v>8230</v>
      </c>
      <c r="B144" s="91" t="s">
        <v>224</v>
      </c>
      <c r="C144" s="125" t="n">
        <v>215295</v>
      </c>
      <c r="D144" s="126" t="n">
        <v>215295</v>
      </c>
      <c r="E144" s="126" t="n">
        <f aca="false">D144-C144</f>
        <v>0</v>
      </c>
      <c r="F144" s="88" t="n">
        <f aca="false">D144/C144*100</f>
        <v>100</v>
      </c>
      <c r="G144" s="113" t="n">
        <v>336600</v>
      </c>
      <c r="H144" s="114" t="n">
        <v>336600</v>
      </c>
      <c r="I144" s="52" t="n">
        <f aca="false">H144-G144</f>
        <v>0</v>
      </c>
      <c r="J144" s="50" t="n">
        <f aca="false">H144/G144*100</f>
        <v>100</v>
      </c>
      <c r="K144" s="51" t="n">
        <f aca="false">C144+G144</f>
        <v>551895</v>
      </c>
      <c r="L144" s="112" t="n">
        <f aca="false">D144+H144</f>
        <v>551895</v>
      </c>
      <c r="M144" s="52" t="n">
        <f aca="false">L144-K144</f>
        <v>0</v>
      </c>
      <c r="N144" s="50" t="n">
        <f aca="false">L144/K144*100</f>
        <v>100</v>
      </c>
    </row>
    <row r="145" customFormat="false" ht="15" hidden="false" customHeight="false" outlineLevel="0" collapsed="false">
      <c r="A145" s="111" t="s">
        <v>225</v>
      </c>
      <c r="B145" s="91" t="s">
        <v>226</v>
      </c>
      <c r="C145" s="125" t="n">
        <v>492490</v>
      </c>
      <c r="D145" s="126" t="n">
        <v>472490</v>
      </c>
      <c r="E145" s="126" t="n">
        <f aca="false">D145-C145</f>
        <v>-20000</v>
      </c>
      <c r="F145" s="88" t="n">
        <f aca="false">D145/C145*100</f>
        <v>95.9390038376414</v>
      </c>
      <c r="G145" s="113" t="n">
        <v>5566720.2</v>
      </c>
      <c r="H145" s="114" t="n">
        <v>5526720</v>
      </c>
      <c r="I145" s="52" t="n">
        <f aca="false">H145-G145</f>
        <v>-40000.2000000002</v>
      </c>
      <c r="J145" s="50" t="n">
        <f aca="false">H145/G145*100</f>
        <v>99.2814404431536</v>
      </c>
      <c r="K145" s="51" t="n">
        <f aca="false">C145+G145</f>
        <v>6059210.2</v>
      </c>
      <c r="L145" s="112" t="n">
        <f aca="false">D145+H145</f>
        <v>5999210</v>
      </c>
      <c r="M145" s="52" t="n">
        <f aca="false">L145-K145</f>
        <v>-60000.2000000002</v>
      </c>
      <c r="N145" s="50" t="n">
        <f aca="false">L145/K145*100</f>
        <v>99.0097686328822</v>
      </c>
    </row>
    <row r="146" customFormat="false" ht="15" hidden="false" customHeight="false" outlineLevel="0" collapsed="false">
      <c r="A146" s="111" t="n">
        <v>8311</v>
      </c>
      <c r="B146" s="89" t="s">
        <v>227</v>
      </c>
      <c r="C146" s="125"/>
      <c r="D146" s="126"/>
      <c r="E146" s="126"/>
      <c r="F146" s="88"/>
      <c r="G146" s="113" t="n">
        <v>498283.8</v>
      </c>
      <c r="H146" s="114" t="n">
        <v>498253.8</v>
      </c>
      <c r="I146" s="52" t="n">
        <f aca="false">H146-G146</f>
        <v>-30</v>
      </c>
      <c r="J146" s="50" t="n">
        <f aca="false">H146/G146*100</f>
        <v>99.9939793346683</v>
      </c>
      <c r="K146" s="51" t="n">
        <f aca="false">C146+G146</f>
        <v>498283.8</v>
      </c>
      <c r="L146" s="112" t="n">
        <f aca="false">D146+H146</f>
        <v>498253.8</v>
      </c>
      <c r="M146" s="52" t="n">
        <f aca="false">L146-K146</f>
        <v>-30</v>
      </c>
      <c r="N146" s="50" t="n">
        <f aca="false">L146/K146*100</f>
        <v>99.9939793346683</v>
      </c>
    </row>
    <row r="147" customFormat="false" ht="15" hidden="false" customHeight="false" outlineLevel="0" collapsed="false">
      <c r="A147" s="111" t="s">
        <v>228</v>
      </c>
      <c r="B147" s="91" t="s">
        <v>229</v>
      </c>
      <c r="C147" s="125" t="n">
        <v>13032</v>
      </c>
      <c r="D147" s="126" t="n">
        <v>13032</v>
      </c>
      <c r="E147" s="126" t="n">
        <f aca="false">D147-C147</f>
        <v>0</v>
      </c>
      <c r="F147" s="88" t="n">
        <f aca="false">D147/C147*100</f>
        <v>100</v>
      </c>
      <c r="G147" s="113"/>
      <c r="H147" s="114"/>
      <c r="I147" s="52"/>
      <c r="J147" s="50"/>
      <c r="K147" s="51" t="n">
        <f aca="false">C147+G147</f>
        <v>13032</v>
      </c>
      <c r="L147" s="112" t="n">
        <f aca="false">D147+H147</f>
        <v>13032</v>
      </c>
      <c r="M147" s="52" t="n">
        <f aca="false">L147-K147</f>
        <v>0</v>
      </c>
      <c r="N147" s="50" t="n">
        <f aca="false">L147/K147*100</f>
        <v>100</v>
      </c>
    </row>
    <row r="148" customFormat="false" ht="15.75" hidden="false" customHeight="false" outlineLevel="0" collapsed="false">
      <c r="A148" s="111" t="n">
        <v>8330</v>
      </c>
      <c r="B148" s="131" t="s">
        <v>230</v>
      </c>
      <c r="C148" s="125"/>
      <c r="D148" s="126"/>
      <c r="E148" s="126"/>
      <c r="F148" s="88"/>
      <c r="G148" s="113" t="n">
        <v>179500</v>
      </c>
      <c r="H148" s="114" t="n">
        <v>198607.56</v>
      </c>
      <c r="I148" s="52" t="n">
        <f aca="false">H148-G148</f>
        <v>19107.56</v>
      </c>
      <c r="J148" s="50" t="n">
        <f aca="false">H148/G148*100</f>
        <v>110.644880222841</v>
      </c>
      <c r="K148" s="51" t="n">
        <f aca="false">C148+G148</f>
        <v>179500</v>
      </c>
      <c r="L148" s="112" t="n">
        <f aca="false">D148+H148</f>
        <v>198607.56</v>
      </c>
      <c r="M148" s="52" t="n">
        <f aca="false">L148-K148</f>
        <v>19107.56</v>
      </c>
      <c r="N148" s="50" t="n">
        <f aca="false">L148/K148*100</f>
        <v>110.644880222841</v>
      </c>
    </row>
    <row r="149" customFormat="false" ht="15" hidden="false" customHeight="false" outlineLevel="0" collapsed="false">
      <c r="A149" s="111" t="s">
        <v>231</v>
      </c>
      <c r="B149" s="91" t="s">
        <v>232</v>
      </c>
      <c r="C149" s="125" t="n">
        <v>4395000</v>
      </c>
      <c r="D149" s="126" t="n">
        <v>4295000</v>
      </c>
      <c r="E149" s="126" t="n">
        <f aca="false">D149-C149</f>
        <v>-100000</v>
      </c>
      <c r="F149" s="88" t="n">
        <f aca="false">D149/C149*100</f>
        <v>97.7246871444824</v>
      </c>
      <c r="G149" s="113"/>
      <c r="H149" s="114"/>
      <c r="I149" s="52"/>
      <c r="J149" s="50"/>
      <c r="K149" s="51" t="n">
        <f aca="false">C149+G149</f>
        <v>4395000</v>
      </c>
      <c r="L149" s="112" t="n">
        <f aca="false">D149+H149</f>
        <v>4295000</v>
      </c>
      <c r="M149" s="52" t="n">
        <f aca="false">L149-K149</f>
        <v>-100000</v>
      </c>
      <c r="N149" s="50" t="n">
        <f aca="false">L149/K149*100</f>
        <v>97.7246871444824</v>
      </c>
    </row>
    <row r="150" customFormat="false" ht="15" hidden="true" customHeight="false" outlineLevel="0" collapsed="false">
      <c r="A150" s="111" t="s">
        <v>233</v>
      </c>
      <c r="B150" s="91" t="s">
        <v>234</v>
      </c>
      <c r="C150" s="125"/>
      <c r="D150" s="126"/>
      <c r="E150" s="126" t="n">
        <f aca="false">D150-C150</f>
        <v>0</v>
      </c>
      <c r="F150" s="88"/>
      <c r="G150" s="113"/>
      <c r="H150" s="114"/>
      <c r="I150" s="52" t="n">
        <f aca="false">H150-G150</f>
        <v>0</v>
      </c>
      <c r="J150" s="50"/>
      <c r="K150" s="51" t="n">
        <f aca="false">C150+G150</f>
        <v>0</v>
      </c>
      <c r="L150" s="112" t="n">
        <f aca="false">D150+H150</f>
        <v>0</v>
      </c>
      <c r="M150" s="52" t="n">
        <f aca="false">L150-K150</f>
        <v>0</v>
      </c>
      <c r="N150" s="50"/>
    </row>
    <row r="151" customFormat="false" ht="15" hidden="false" customHeight="false" outlineLevel="0" collapsed="false">
      <c r="A151" s="124" t="n">
        <v>9000</v>
      </c>
      <c r="B151" s="38" t="s">
        <v>235</v>
      </c>
      <c r="C151" s="62" t="n">
        <f aca="false">SUM(C152:C156)</f>
        <v>12745350</v>
      </c>
      <c r="D151" s="44" t="n">
        <f aca="false">SUM(D152:D156)</f>
        <v>12429443</v>
      </c>
      <c r="E151" s="35" t="n">
        <f aca="false">D151-C151</f>
        <v>-315907</v>
      </c>
      <c r="F151" s="33" t="n">
        <f aca="false">D151/C151*100</f>
        <v>97.5213940770556</v>
      </c>
      <c r="G151" s="58" t="n">
        <f aca="false">SUM(G152:G156)</f>
        <v>12694578</v>
      </c>
      <c r="H151" s="40" t="n">
        <f aca="false">SUM(H152:H156)</f>
        <v>12356878</v>
      </c>
      <c r="I151" s="44" t="n">
        <f aca="false">H151-G151</f>
        <v>-337700</v>
      </c>
      <c r="J151" s="42" t="n">
        <f aca="false">H151/G151*100</f>
        <v>97.3398091689224</v>
      </c>
      <c r="K151" s="43" t="n">
        <f aca="false">C151+G151</f>
        <v>25439928</v>
      </c>
      <c r="L151" s="110" t="n">
        <f aca="false">D151+H151</f>
        <v>24786321</v>
      </c>
      <c r="M151" s="44" t="n">
        <f aca="false">L151-K151</f>
        <v>-653607</v>
      </c>
      <c r="N151" s="42" t="n">
        <f aca="false">L151/K151*100</f>
        <v>97.4307828229703</v>
      </c>
    </row>
    <row r="152" customFormat="false" ht="45" hidden="false" customHeight="false" outlineLevel="0" collapsed="false">
      <c r="A152" s="111" t="s">
        <v>236</v>
      </c>
      <c r="B152" s="91" t="s">
        <v>237</v>
      </c>
      <c r="C152" s="51" t="n">
        <v>557050</v>
      </c>
      <c r="D152" s="52" t="n">
        <v>556995</v>
      </c>
      <c r="E152" s="126" t="n">
        <f aca="false">D152-C152</f>
        <v>-55</v>
      </c>
      <c r="F152" s="88" t="n">
        <f aca="false">D152/C152*100</f>
        <v>99.9901265595548</v>
      </c>
      <c r="G152" s="68"/>
      <c r="H152" s="48"/>
      <c r="I152" s="52"/>
      <c r="J152" s="50"/>
      <c r="K152" s="51" t="n">
        <f aca="false">C152+G152</f>
        <v>557050</v>
      </c>
      <c r="L152" s="112" t="n">
        <f aca="false">D152+H152</f>
        <v>556995</v>
      </c>
      <c r="M152" s="52" t="n">
        <f aca="false">L152-K152</f>
        <v>-55</v>
      </c>
      <c r="N152" s="50" t="n">
        <f aca="false">L152/K152*100</f>
        <v>99.9901265595548</v>
      </c>
    </row>
    <row r="153" customFormat="false" ht="60" hidden="false" customHeight="false" outlineLevel="0" collapsed="false">
      <c r="A153" s="111" t="s">
        <v>238</v>
      </c>
      <c r="B153" s="91" t="s">
        <v>239</v>
      </c>
      <c r="C153" s="51" t="n">
        <v>1350000</v>
      </c>
      <c r="D153" s="52" t="n">
        <v>1348610</v>
      </c>
      <c r="E153" s="126" t="n">
        <f aca="false">D153-C153</f>
        <v>-1390</v>
      </c>
      <c r="F153" s="88" t="n">
        <f aca="false">D153/C153*100</f>
        <v>99.897037037037</v>
      </c>
      <c r="G153" s="68"/>
      <c r="H153" s="48"/>
      <c r="I153" s="52"/>
      <c r="J153" s="50"/>
      <c r="K153" s="51" t="n">
        <f aca="false">C153+G153</f>
        <v>1350000</v>
      </c>
      <c r="L153" s="112" t="n">
        <f aca="false">D153+H153</f>
        <v>1348610</v>
      </c>
      <c r="M153" s="52" t="n">
        <f aca="false">L153-K153</f>
        <v>-1390</v>
      </c>
      <c r="N153" s="50" t="n">
        <f aca="false">L153/K153*100</f>
        <v>99.897037037037</v>
      </c>
    </row>
    <row r="154" customFormat="false" ht="15" hidden="false" customHeight="false" outlineLevel="0" collapsed="false">
      <c r="A154" s="111" t="s">
        <v>240</v>
      </c>
      <c r="B154" s="91" t="s">
        <v>93</v>
      </c>
      <c r="C154" s="51" t="n">
        <v>3758000</v>
      </c>
      <c r="D154" s="52" t="n">
        <v>3663973</v>
      </c>
      <c r="E154" s="126" t="n">
        <f aca="false">D154-C154</f>
        <v>-94027</v>
      </c>
      <c r="F154" s="88" t="n">
        <f aca="false">D154/C154*100</f>
        <v>97.4979510377861</v>
      </c>
      <c r="G154" s="68" t="n">
        <v>8012000</v>
      </c>
      <c r="H154" s="48" t="n">
        <v>8012000</v>
      </c>
      <c r="I154" s="52" t="n">
        <f aca="false">H154-G154</f>
        <v>0</v>
      </c>
      <c r="J154" s="50" t="n">
        <f aca="false">H154/G154*100</f>
        <v>100</v>
      </c>
      <c r="K154" s="51" t="n">
        <f aca="false">C154+G154</f>
        <v>11770000</v>
      </c>
      <c r="L154" s="112" t="n">
        <f aca="false">D154+H154</f>
        <v>11675973</v>
      </c>
      <c r="M154" s="52" t="n">
        <f aca="false">L154-K154</f>
        <v>-94027</v>
      </c>
      <c r="N154" s="50" t="n">
        <f aca="false">L154/K154*100</f>
        <v>99.2011299915038</v>
      </c>
    </row>
    <row r="155" customFormat="false" ht="30" hidden="false" customHeight="false" outlineLevel="0" collapsed="false">
      <c r="A155" s="111" t="s">
        <v>241</v>
      </c>
      <c r="B155" s="91" t="s">
        <v>242</v>
      </c>
      <c r="C155" s="51" t="n">
        <v>7080300</v>
      </c>
      <c r="D155" s="52" t="n">
        <v>6859865</v>
      </c>
      <c r="E155" s="126" t="n">
        <f aca="false">D155-C155</f>
        <v>-220435</v>
      </c>
      <c r="F155" s="88" t="n">
        <f aca="false">D155/C155*100</f>
        <v>96.8866432213324</v>
      </c>
      <c r="G155" s="68" t="n">
        <v>4682578</v>
      </c>
      <c r="H155" s="48" t="n">
        <v>4344878</v>
      </c>
      <c r="I155" s="52" t="n">
        <f aca="false">H155-G155</f>
        <v>-337700</v>
      </c>
      <c r="J155" s="50" t="n">
        <f aca="false">H155/G155*100</f>
        <v>92.7881607097629</v>
      </c>
      <c r="K155" s="51" t="n">
        <f aca="false">C155+G155</f>
        <v>11762878</v>
      </c>
      <c r="L155" s="112" t="n">
        <f aca="false">D155+H155</f>
        <v>11204743</v>
      </c>
      <c r="M155" s="52" t="n">
        <f aca="false">L155-K155</f>
        <v>-558135</v>
      </c>
      <c r="N155" s="50" t="n">
        <f aca="false">L155/K155*100</f>
        <v>95.2551152872622</v>
      </c>
    </row>
    <row r="156" customFormat="false" ht="90" hidden="true" customHeight="false" outlineLevel="0" collapsed="false">
      <c r="A156" s="111" t="s">
        <v>243</v>
      </c>
      <c r="B156" s="91" t="s">
        <v>244</v>
      </c>
      <c r="C156" s="51"/>
      <c r="D156" s="52"/>
      <c r="E156" s="126" t="n">
        <f aca="false">D156-C156</f>
        <v>0</v>
      </c>
      <c r="F156" s="88" t="e">
        <f aca="false">D156/C156*100</f>
        <v>#DIV/0!</v>
      </c>
      <c r="G156" s="43"/>
      <c r="H156" s="44"/>
      <c r="I156" s="44"/>
      <c r="J156" s="42"/>
      <c r="K156" s="51" t="n">
        <f aca="false">C156+G156</f>
        <v>0</v>
      </c>
      <c r="L156" s="112" t="n">
        <f aca="false">D156+H156</f>
        <v>0</v>
      </c>
      <c r="M156" s="52" t="n">
        <f aca="false">L156-K156</f>
        <v>0</v>
      </c>
      <c r="N156" s="50" t="e">
        <f aca="false">L156/K156*100</f>
        <v>#DIV/0!</v>
      </c>
    </row>
    <row r="157" customFormat="false" ht="15.95" hidden="false" customHeight="true" outlineLevel="0" collapsed="false">
      <c r="A157" s="133"/>
      <c r="B157" s="134" t="s">
        <v>245</v>
      </c>
      <c r="C157" s="135" t="n">
        <f aca="false">C70+C74+C99+C114+C119+C124+C129+C141+C151+C95</f>
        <v>370564680</v>
      </c>
      <c r="D157" s="136" t="n">
        <f aca="false">D70+D74+D99+D114+D119+D124+D129+D141+D151+D95</f>
        <v>360823620</v>
      </c>
      <c r="E157" s="137" t="n">
        <f aca="false">D157-C157</f>
        <v>-9741060</v>
      </c>
      <c r="F157" s="138" t="n">
        <f aca="false">D157/C157*100</f>
        <v>97.3712929143706</v>
      </c>
      <c r="G157" s="135" t="n">
        <f aca="false">G70+G74+G99+G114+G119+G124+G129+G141+G151+G95</f>
        <v>71974271.95</v>
      </c>
      <c r="H157" s="136" t="n">
        <f aca="false">H70+H74+H99+H114+H119+H124+H129+H141+H151+H95</f>
        <v>77306513.29</v>
      </c>
      <c r="I157" s="136" t="n">
        <f aca="false">H157-G157</f>
        <v>5332241.33999999</v>
      </c>
      <c r="J157" s="139" t="n">
        <f aca="false">H157/G157*100</f>
        <v>107.408538072749</v>
      </c>
      <c r="K157" s="135" t="n">
        <f aca="false">K70+K74+K99+K114+K119+K124+K129+K141+K151+K95</f>
        <v>442538951.95</v>
      </c>
      <c r="L157" s="136" t="n">
        <f aca="false">L70+L74+L99+L114+L119+L124+L129+L141+L151+L95</f>
        <v>438130133.29</v>
      </c>
      <c r="M157" s="136" t="n">
        <f aca="false">L157-K157</f>
        <v>-4408818.66000003</v>
      </c>
      <c r="N157" s="139" t="n">
        <f aca="false">L157/K157*100</f>
        <v>99.0037444973888</v>
      </c>
    </row>
    <row r="162" customFormat="false" ht="18.75" hidden="false" customHeight="false" outlineLevel="0" collapsed="false">
      <c r="B162" s="140" t="s">
        <v>246</v>
      </c>
      <c r="G162" s="141" t="s">
        <v>247</v>
      </c>
      <c r="H162" s="141"/>
      <c r="I162" s="141"/>
    </row>
  </sheetData>
  <mergeCells count="9">
    <mergeCell ref="H1:J1"/>
    <mergeCell ref="M2:N2"/>
    <mergeCell ref="A3:N3"/>
    <mergeCell ref="A5:A6"/>
    <mergeCell ref="B5:B6"/>
    <mergeCell ref="C5:F5"/>
    <mergeCell ref="G5:J5"/>
    <mergeCell ref="K5:N5"/>
    <mergeCell ref="G162:I162"/>
  </mergeCells>
  <printOptions headings="false" gridLines="false" gridLinesSet="true" horizontalCentered="false" verticalCentered="false"/>
  <pageMargins left="0.629861111111111" right="0.196527777777778" top="0.629861111111111" bottom="0.551388888888889"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P</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78" activeCellId="0" sqref="A7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64.28"/>
    <col collapsed="false" customWidth="true" hidden="false" outlineLevel="0" max="3" min="3" style="0" width="15.41"/>
    <col collapsed="false" customWidth="true" hidden="false" outlineLevel="0" max="4" min="4" style="0" width="16.56"/>
    <col collapsed="false" customWidth="true" hidden="false" outlineLevel="0" max="5" min="5" style="0" width="15.13"/>
    <col collapsed="false" customWidth="true" hidden="false" outlineLevel="0" max="8" min="7" style="0" width="11.28"/>
    <col collapsed="false" customWidth="true" hidden="false" outlineLevel="0" max="9" min="9" style="0" width="10.85"/>
    <col collapsed="false" customWidth="true" hidden="false" outlineLevel="0" max="10" min="10" style="0" width="8.7"/>
    <col collapsed="false" customWidth="true" hidden="false" outlineLevel="0" max="12" min="11" style="0" width="12.42"/>
    <col collapsed="false" customWidth="true" hidden="false" outlineLevel="0" max="13" min="13" style="0" width="11.99"/>
    <col collapsed="false" customWidth="true" hidden="false" outlineLevel="0" max="14" min="14" style="0" width="8.56"/>
  </cols>
  <sheetData>
    <row r="2" s="9" customFormat="true" ht="17.25" hidden="false" customHeight="false" outlineLevel="0" collapsed="false">
      <c r="A2" s="8"/>
      <c r="B2" s="8"/>
      <c r="C2" s="8"/>
      <c r="D2" s="8"/>
      <c r="E2" s="8"/>
      <c r="F2" s="8"/>
      <c r="G2" s="8"/>
      <c r="H2" s="8"/>
      <c r="J2" s="8"/>
      <c r="N2" s="11" t="s">
        <v>3</v>
      </c>
    </row>
    <row r="3" s="9" customFormat="true" ht="15" hidden="false" customHeight="true" outlineLevel="0" collapsed="false">
      <c r="A3" s="12" t="s">
        <v>4</v>
      </c>
      <c r="B3" s="13" t="s">
        <v>5</v>
      </c>
      <c r="C3" s="14" t="s">
        <v>6</v>
      </c>
      <c r="D3" s="14"/>
      <c r="E3" s="14"/>
      <c r="F3" s="14"/>
      <c r="G3" s="14" t="s">
        <v>7</v>
      </c>
      <c r="H3" s="14"/>
      <c r="I3" s="14"/>
      <c r="J3" s="14"/>
      <c r="K3" s="14" t="s">
        <v>8</v>
      </c>
      <c r="L3" s="14"/>
      <c r="M3" s="14"/>
      <c r="N3" s="14"/>
    </row>
    <row r="4" s="9" customFormat="true" ht="63.75" hidden="false" customHeight="false" outlineLevel="0" collapsed="false">
      <c r="A4" s="12"/>
      <c r="B4" s="13"/>
      <c r="C4" s="15" t="s">
        <v>9</v>
      </c>
      <c r="D4" s="16" t="s">
        <v>10</v>
      </c>
      <c r="E4" s="16" t="s">
        <v>11</v>
      </c>
      <c r="F4" s="17" t="s">
        <v>12</v>
      </c>
      <c r="G4" s="15" t="s">
        <v>9</v>
      </c>
      <c r="H4" s="16" t="s">
        <v>10</v>
      </c>
      <c r="I4" s="16" t="s">
        <v>11</v>
      </c>
      <c r="J4" s="17" t="s">
        <v>12</v>
      </c>
      <c r="K4" s="15" t="s">
        <v>9</v>
      </c>
      <c r="L4" s="16" t="s">
        <v>10</v>
      </c>
      <c r="M4" s="16" t="s">
        <v>11</v>
      </c>
      <c r="N4" s="17" t="s">
        <v>12</v>
      </c>
    </row>
    <row r="5" s="9" customFormat="true" ht="15" hidden="false" customHeight="false" outlineLevel="0" collapsed="false">
      <c r="A5" s="142" t="n">
        <v>1</v>
      </c>
      <c r="B5" s="19" t="n">
        <v>2</v>
      </c>
      <c r="C5" s="20" t="n">
        <v>3</v>
      </c>
      <c r="D5" s="21" t="n">
        <v>5</v>
      </c>
      <c r="E5" s="21" t="n">
        <v>6</v>
      </c>
      <c r="F5" s="19" t="n">
        <v>7</v>
      </c>
      <c r="G5" s="20" t="n">
        <v>8</v>
      </c>
      <c r="H5" s="21" t="n">
        <v>10</v>
      </c>
      <c r="I5" s="21" t="n">
        <v>11</v>
      </c>
      <c r="J5" s="19" t="n">
        <v>12</v>
      </c>
      <c r="K5" s="20" t="n">
        <v>8</v>
      </c>
      <c r="L5" s="21" t="n">
        <v>10</v>
      </c>
      <c r="M5" s="21" t="n">
        <v>11</v>
      </c>
      <c r="N5" s="19" t="n">
        <v>12</v>
      </c>
    </row>
    <row r="6" s="9" customFormat="true" ht="15" hidden="false" customHeight="false" outlineLevel="0" collapsed="false">
      <c r="A6" s="142"/>
      <c r="B6" s="143" t="s">
        <v>98</v>
      </c>
      <c r="C6" s="144"/>
      <c r="D6" s="145"/>
      <c r="E6" s="145"/>
      <c r="F6" s="146"/>
      <c r="G6" s="147"/>
      <c r="H6" s="145"/>
      <c r="I6" s="145"/>
      <c r="J6" s="146"/>
      <c r="K6" s="147"/>
      <c r="L6" s="145"/>
      <c r="M6" s="145"/>
      <c r="N6" s="146"/>
    </row>
    <row r="7" s="9" customFormat="true" ht="15" hidden="false" customHeight="false" outlineLevel="0" collapsed="false">
      <c r="A7" s="148" t="s">
        <v>99</v>
      </c>
      <c r="B7" s="109" t="s">
        <v>100</v>
      </c>
      <c r="C7" s="62" t="n">
        <f aca="false">SUM(C8:C10)</f>
        <v>44112300.14</v>
      </c>
      <c r="D7" s="44" t="n">
        <f aca="false">SUM(D8:D10)</f>
        <v>43803832.05</v>
      </c>
      <c r="E7" s="44" t="n">
        <f aca="false">D7-C7</f>
        <v>-308468.090000004</v>
      </c>
      <c r="F7" s="42" t="n">
        <f aca="false">D7/C7*100</f>
        <v>99.3007209122603</v>
      </c>
      <c r="G7" s="62" t="n">
        <f aca="false">SUM(G8:G10)</f>
        <v>0</v>
      </c>
      <c r="H7" s="44" t="n">
        <f aca="false">SUM(H8:H10)</f>
        <v>0</v>
      </c>
      <c r="I7" s="44" t="n">
        <f aca="false">H7-G7</f>
        <v>0</v>
      </c>
      <c r="J7" s="42"/>
      <c r="K7" s="43" t="n">
        <f aca="false">C7+G7</f>
        <v>44112300.14</v>
      </c>
      <c r="L7" s="110" t="n">
        <f aca="false">D7+H7</f>
        <v>43803832.05</v>
      </c>
      <c r="M7" s="44" t="n">
        <f aca="false">L7-K7</f>
        <v>-308468.090000004</v>
      </c>
      <c r="N7" s="42" t="n">
        <f aca="false">L7/K7*100</f>
        <v>99.3007209122603</v>
      </c>
    </row>
    <row r="8" s="9" customFormat="true" ht="45" hidden="false" customHeight="false" outlineLevel="0" collapsed="false">
      <c r="A8" s="149" t="s">
        <v>101</v>
      </c>
      <c r="B8" s="91" t="s">
        <v>102</v>
      </c>
      <c r="C8" s="59" t="n">
        <v>39545994.33</v>
      </c>
      <c r="D8" s="52" t="n">
        <v>39252661.11</v>
      </c>
      <c r="E8" s="52" t="n">
        <f aca="false">D8-C8</f>
        <v>-293333.219999999</v>
      </c>
      <c r="F8" s="50" t="n">
        <f aca="false">D8/C8*100</f>
        <v>99.2582479591935</v>
      </c>
      <c r="G8" s="59"/>
      <c r="H8" s="150"/>
      <c r="I8" s="52"/>
      <c r="J8" s="50"/>
      <c r="K8" s="51" t="n">
        <f aca="false">C8+G8</f>
        <v>39545994.33</v>
      </c>
      <c r="L8" s="112" t="n">
        <f aca="false">D8+H8</f>
        <v>39252661.11</v>
      </c>
      <c r="M8" s="52" t="n">
        <f aca="false">L8-K8</f>
        <v>-293333.219999999</v>
      </c>
      <c r="N8" s="50" t="n">
        <f aca="false">L8/K8*100</f>
        <v>99.2582479591935</v>
      </c>
    </row>
    <row r="9" s="9" customFormat="true" ht="30" hidden="false" customHeight="false" outlineLevel="0" collapsed="false">
      <c r="A9" s="149" t="s">
        <v>103</v>
      </c>
      <c r="B9" s="91" t="s">
        <v>104</v>
      </c>
      <c r="C9" s="59" t="n">
        <v>3898646.81</v>
      </c>
      <c r="D9" s="52" t="n">
        <v>3896266.43</v>
      </c>
      <c r="E9" s="52" t="n">
        <f aca="false">D9-C9</f>
        <v>-2380.37999999989</v>
      </c>
      <c r="F9" s="50" t="n">
        <f aca="false">D9/C9*100</f>
        <v>99.9389434304771</v>
      </c>
      <c r="G9" s="59"/>
      <c r="H9" s="150"/>
      <c r="I9" s="52"/>
      <c r="J9" s="50"/>
      <c r="K9" s="51" t="n">
        <f aca="false">C9+G9</f>
        <v>3898646.81</v>
      </c>
      <c r="L9" s="112" t="n">
        <f aca="false">D9+H9</f>
        <v>3896266.43</v>
      </c>
      <c r="M9" s="52" t="n">
        <f aca="false">L9-K9</f>
        <v>-2380.37999999989</v>
      </c>
      <c r="N9" s="50" t="n">
        <f aca="false">L9/K9*100</f>
        <v>99.9389434304771</v>
      </c>
    </row>
    <row r="10" s="9" customFormat="true" ht="15" hidden="false" customHeight="false" outlineLevel="0" collapsed="false">
      <c r="A10" s="149" t="s">
        <v>105</v>
      </c>
      <c r="B10" s="91" t="s">
        <v>106</v>
      </c>
      <c r="C10" s="59" t="n">
        <v>667659</v>
      </c>
      <c r="D10" s="52" t="n">
        <v>654904.51</v>
      </c>
      <c r="E10" s="52" t="n">
        <f aca="false">D10-C10</f>
        <v>-12754.49</v>
      </c>
      <c r="F10" s="50" t="n">
        <f aca="false">D10/C10*100</f>
        <v>98.0896700261661</v>
      </c>
      <c r="G10" s="59"/>
      <c r="H10" s="150"/>
      <c r="I10" s="52"/>
      <c r="J10" s="50"/>
      <c r="K10" s="51" t="n">
        <f aca="false">C10+G10</f>
        <v>667659</v>
      </c>
      <c r="L10" s="112" t="n">
        <f aca="false">D10+H10</f>
        <v>654904.51</v>
      </c>
      <c r="M10" s="52" t="n">
        <f aca="false">L10-K10</f>
        <v>-12754.49</v>
      </c>
      <c r="N10" s="50" t="n">
        <f aca="false">L10/K10*100</f>
        <v>98.0896700261661</v>
      </c>
    </row>
    <row r="11" s="9" customFormat="true" ht="15" hidden="false" customHeight="false" outlineLevel="0" collapsed="false">
      <c r="A11" s="148" t="s">
        <v>107</v>
      </c>
      <c r="B11" s="109" t="s">
        <v>108</v>
      </c>
      <c r="C11" s="62" t="n">
        <f aca="false">SUM(C12:C21)</f>
        <v>162995732.3</v>
      </c>
      <c r="D11" s="44" t="n">
        <f aca="false">SUM(D12:D21)</f>
        <v>157534335.69</v>
      </c>
      <c r="E11" s="44" t="n">
        <f aca="false">D11-C11</f>
        <v>-5461396.61000001</v>
      </c>
      <c r="F11" s="42" t="n">
        <f aca="false">D11/C11*100</f>
        <v>96.6493622054177</v>
      </c>
      <c r="G11" s="62" t="n">
        <f aca="false">SUM(G12:G21)</f>
        <v>5101961.02</v>
      </c>
      <c r="H11" s="44" t="n">
        <f aca="false">SUM(H12:H21)</f>
        <v>3945862.75</v>
      </c>
      <c r="I11" s="44" t="n">
        <f aca="false">H11-G11</f>
        <v>-1156098.27</v>
      </c>
      <c r="J11" s="42" t="n">
        <f aca="false">H11/G11*100</f>
        <v>77.3401195056563</v>
      </c>
      <c r="K11" s="43" t="n">
        <f aca="false">C11+G11</f>
        <v>168097693.32</v>
      </c>
      <c r="L11" s="110" t="n">
        <f aca="false">D11+H11</f>
        <v>161480198.44</v>
      </c>
      <c r="M11" s="44" t="n">
        <f aca="false">L11-K11</f>
        <v>-6617494.88000003</v>
      </c>
      <c r="N11" s="42" t="n">
        <f aca="false">L11/K11*100</f>
        <v>96.0633041719361</v>
      </c>
    </row>
    <row r="12" s="9" customFormat="true" ht="15" hidden="false" customHeight="false" outlineLevel="0" collapsed="false">
      <c r="A12" s="149" t="s">
        <v>109</v>
      </c>
      <c r="B12" s="91" t="s">
        <v>110</v>
      </c>
      <c r="C12" s="125" t="n">
        <v>27052442.95</v>
      </c>
      <c r="D12" s="126" t="n">
        <v>25900446.46</v>
      </c>
      <c r="E12" s="126" t="n">
        <f aca="false">D12-C12</f>
        <v>-1151996.49</v>
      </c>
      <c r="F12" s="88" t="n">
        <f aca="false">D12/C12*100</f>
        <v>95.7416175236773</v>
      </c>
      <c r="G12" s="125" t="n">
        <v>309000</v>
      </c>
      <c r="H12" s="126"/>
      <c r="I12" s="52" t="n">
        <f aca="false">H12-G12</f>
        <v>-309000</v>
      </c>
      <c r="J12" s="50" t="n">
        <f aca="false">H12/G12*100</f>
        <v>0</v>
      </c>
      <c r="K12" s="51" t="n">
        <f aca="false">C12+G12</f>
        <v>27361442.95</v>
      </c>
      <c r="L12" s="112" t="n">
        <f aca="false">D12+H12</f>
        <v>25900446.46</v>
      </c>
      <c r="M12" s="52" t="n">
        <f aca="false">L12-K12</f>
        <v>-1460996.49</v>
      </c>
      <c r="N12" s="50" t="n">
        <f aca="false">L12/K12*100</f>
        <v>94.66038215649</v>
      </c>
    </row>
    <row r="13" s="9" customFormat="true" ht="30" hidden="false" customHeight="false" outlineLevel="0" collapsed="false">
      <c r="A13" s="149" t="s">
        <v>111</v>
      </c>
      <c r="B13" s="91" t="s">
        <v>112</v>
      </c>
      <c r="C13" s="125" t="n">
        <v>44790790</v>
      </c>
      <c r="D13" s="126" t="n">
        <v>41089488.02</v>
      </c>
      <c r="E13" s="126" t="n">
        <f aca="false">D13-C13</f>
        <v>-3701301.98</v>
      </c>
      <c r="F13" s="88" t="n">
        <f aca="false">D13/C13*100</f>
        <v>91.7364664030262</v>
      </c>
      <c r="G13" s="125" t="n">
        <v>1558000</v>
      </c>
      <c r="H13" s="126" t="n">
        <v>824901.73</v>
      </c>
      <c r="I13" s="52" t="n">
        <f aca="false">H13-G13</f>
        <v>-733098.27</v>
      </c>
      <c r="J13" s="50" t="n">
        <f aca="false">H13/G13*100</f>
        <v>52.9461957637997</v>
      </c>
      <c r="K13" s="51" t="n">
        <f aca="false">C13+G13</f>
        <v>46348790</v>
      </c>
      <c r="L13" s="112" t="n">
        <f aca="false">D13+H13</f>
        <v>41914389.75</v>
      </c>
      <c r="M13" s="52" t="n">
        <f aca="false">L13-K13</f>
        <v>-4434400.25</v>
      </c>
      <c r="N13" s="50" t="n">
        <f aca="false">L13/K13*100</f>
        <v>90.4325436543219</v>
      </c>
    </row>
    <row r="14" s="9" customFormat="true" ht="30" hidden="false" customHeight="false" outlineLevel="0" collapsed="false">
      <c r="A14" s="149" t="s">
        <v>113</v>
      </c>
      <c r="B14" s="91" t="s">
        <v>112</v>
      </c>
      <c r="C14" s="125" t="n">
        <v>78429700</v>
      </c>
      <c r="D14" s="126" t="n">
        <v>78213818.83</v>
      </c>
      <c r="E14" s="126" t="n">
        <f aca="false">D14-C14</f>
        <v>-215881.170000002</v>
      </c>
      <c r="F14" s="88" t="n">
        <f aca="false">D14/C14*100</f>
        <v>99.7247456384507</v>
      </c>
      <c r="G14" s="125"/>
      <c r="H14" s="126"/>
      <c r="I14" s="52" t="n">
        <f aca="false">H14-G14</f>
        <v>0</v>
      </c>
      <c r="J14" s="50"/>
      <c r="K14" s="51" t="n">
        <f aca="false">C14+G14</f>
        <v>78429700</v>
      </c>
      <c r="L14" s="112" t="n">
        <f aca="false">D14+H14</f>
        <v>78213818.83</v>
      </c>
      <c r="M14" s="52" t="n">
        <f aca="false">L14-K14</f>
        <v>-215881.170000002</v>
      </c>
      <c r="N14" s="50" t="n">
        <f aca="false">L14/K14*100</f>
        <v>99.7247456384507</v>
      </c>
    </row>
    <row r="15" s="9" customFormat="true" ht="30" hidden="false" customHeight="false" outlineLevel="0" collapsed="false">
      <c r="A15" s="149" t="s">
        <v>114</v>
      </c>
      <c r="B15" s="91" t="s">
        <v>112</v>
      </c>
      <c r="C15" s="125" t="n">
        <v>1538015.88</v>
      </c>
      <c r="D15" s="126" t="n">
        <v>1538015.88</v>
      </c>
      <c r="E15" s="126" t="n">
        <f aca="false">D15-C15</f>
        <v>0</v>
      </c>
      <c r="F15" s="88" t="n">
        <f aca="false">D15/C15*100</f>
        <v>100</v>
      </c>
      <c r="G15" s="125" t="n">
        <v>3076961.02</v>
      </c>
      <c r="H15" s="126" t="n">
        <v>3076961.02</v>
      </c>
      <c r="I15" s="52" t="n">
        <f aca="false">H15-G15</f>
        <v>0</v>
      </c>
      <c r="J15" s="50" t="n">
        <f aca="false">H15/G15*100</f>
        <v>100</v>
      </c>
      <c r="K15" s="51" t="n">
        <f aca="false">C15+G15</f>
        <v>4614976.9</v>
      </c>
      <c r="L15" s="112" t="n">
        <f aca="false">D15+H15</f>
        <v>4614976.9</v>
      </c>
      <c r="M15" s="52" t="n">
        <f aca="false">L15-K15</f>
        <v>0</v>
      </c>
      <c r="N15" s="50" t="n">
        <f aca="false">L15/K15*100</f>
        <v>100</v>
      </c>
    </row>
    <row r="16" s="9" customFormat="true" ht="30" hidden="false" customHeight="false" outlineLevel="0" collapsed="false">
      <c r="A16" s="149" t="s">
        <v>115</v>
      </c>
      <c r="B16" s="91" t="s">
        <v>116</v>
      </c>
      <c r="C16" s="125" t="n">
        <v>2007621</v>
      </c>
      <c r="D16" s="126" t="n">
        <v>1974941.47</v>
      </c>
      <c r="E16" s="126" t="n">
        <f aca="false">D16-C16</f>
        <v>-32679.53</v>
      </c>
      <c r="F16" s="88" t="n">
        <f aca="false">D16/C16*100</f>
        <v>98.3722261323228</v>
      </c>
      <c r="G16" s="125"/>
      <c r="H16" s="126"/>
      <c r="I16" s="52" t="n">
        <f aca="false">H16-G16</f>
        <v>0</v>
      </c>
      <c r="J16" s="50"/>
      <c r="K16" s="51" t="n">
        <f aca="false">C16+G16</f>
        <v>2007621</v>
      </c>
      <c r="L16" s="112" t="n">
        <f aca="false">D16+H16</f>
        <v>1974941.47</v>
      </c>
      <c r="M16" s="52" t="n">
        <f aca="false">L16-K16</f>
        <v>-32679.53</v>
      </c>
      <c r="N16" s="50" t="n">
        <f aca="false">L16/K16*100</f>
        <v>98.3722261323228</v>
      </c>
    </row>
    <row r="17" s="9" customFormat="true" ht="15" hidden="false" customHeight="false" outlineLevel="0" collapsed="false">
      <c r="A17" s="149" t="s">
        <v>117</v>
      </c>
      <c r="B17" s="91" t="s">
        <v>118</v>
      </c>
      <c r="C17" s="125" t="n">
        <v>3938243.47</v>
      </c>
      <c r="D17" s="126" t="n">
        <v>3936537.47</v>
      </c>
      <c r="E17" s="126" t="n">
        <f aca="false">D17-C17</f>
        <v>-1706</v>
      </c>
      <c r="F17" s="88" t="n">
        <f aca="false">D17/C17*100</f>
        <v>99.9566811952335</v>
      </c>
      <c r="G17" s="125"/>
      <c r="H17" s="126"/>
      <c r="I17" s="52" t="n">
        <f aca="false">H17-G17</f>
        <v>0</v>
      </c>
      <c r="J17" s="50"/>
      <c r="K17" s="51" t="n">
        <f aca="false">C17+G17</f>
        <v>3938243.47</v>
      </c>
      <c r="L17" s="112" t="n">
        <f aca="false">D17+H17</f>
        <v>3936537.47</v>
      </c>
      <c r="M17" s="52" t="n">
        <f aca="false">L17-K17</f>
        <v>-1706</v>
      </c>
      <c r="N17" s="50" t="n">
        <f aca="false">L17/K17*100</f>
        <v>99.9566811952335</v>
      </c>
    </row>
    <row r="18" s="9" customFormat="true" ht="15" hidden="false" customHeight="false" outlineLevel="0" collapsed="false">
      <c r="A18" s="149" t="s">
        <v>119</v>
      </c>
      <c r="B18" s="91" t="s">
        <v>120</v>
      </c>
      <c r="C18" s="125" t="n">
        <v>3845100</v>
      </c>
      <c r="D18" s="126" t="n">
        <v>3773445.23</v>
      </c>
      <c r="E18" s="126" t="n">
        <f aca="false">D18-C18</f>
        <v>-71654.77</v>
      </c>
      <c r="F18" s="88" t="n">
        <f aca="false">D18/C18*100</f>
        <v>98.1364653715118</v>
      </c>
      <c r="G18" s="125" t="n">
        <v>158000</v>
      </c>
      <c r="H18" s="126" t="n">
        <v>44000</v>
      </c>
      <c r="I18" s="52" t="n">
        <f aca="false">H18-G18</f>
        <v>-114000</v>
      </c>
      <c r="J18" s="50" t="n">
        <f aca="false">H18/G18*100</f>
        <v>27.8481012658228</v>
      </c>
      <c r="K18" s="51" t="n">
        <f aca="false">C18+G18</f>
        <v>4003100</v>
      </c>
      <c r="L18" s="112" t="n">
        <f aca="false">D18+H18</f>
        <v>3817445.23</v>
      </c>
      <c r="M18" s="52" t="n">
        <f aca="false">L18-K18</f>
        <v>-185654.77</v>
      </c>
      <c r="N18" s="50" t="n">
        <f aca="false">L18/K18*100</f>
        <v>95.3622250256052</v>
      </c>
    </row>
    <row r="19" s="9" customFormat="true" ht="15" hidden="false" customHeight="false" outlineLevel="0" collapsed="false">
      <c r="A19" s="149" t="s">
        <v>121</v>
      </c>
      <c r="B19" s="91" t="s">
        <v>122</v>
      </c>
      <c r="C19" s="125" t="n">
        <v>365292</v>
      </c>
      <c r="D19" s="126" t="n">
        <v>365292</v>
      </c>
      <c r="E19" s="126" t="n">
        <f aca="false">D19-C19</f>
        <v>0</v>
      </c>
      <c r="F19" s="88" t="n">
        <f aca="false">D19/C19*100</f>
        <v>100</v>
      </c>
      <c r="G19" s="125"/>
      <c r="H19" s="126"/>
      <c r="I19" s="52"/>
      <c r="J19" s="50"/>
      <c r="K19" s="51" t="n">
        <f aca="false">C19+G19</f>
        <v>365292</v>
      </c>
      <c r="L19" s="112" t="n">
        <f aca="false">D19+H19</f>
        <v>365292</v>
      </c>
      <c r="M19" s="52" t="n">
        <f aca="false">L19-K19</f>
        <v>0</v>
      </c>
      <c r="N19" s="50" t="n">
        <f aca="false">L19/K19*100</f>
        <v>100</v>
      </c>
    </row>
    <row r="20" s="9" customFormat="true" ht="30" hidden="false" customHeight="false" outlineLevel="0" collapsed="false">
      <c r="A20" s="149" t="s">
        <v>125</v>
      </c>
      <c r="B20" s="91" t="s">
        <v>126</v>
      </c>
      <c r="C20" s="125" t="n">
        <v>318000</v>
      </c>
      <c r="D20" s="126" t="n">
        <v>316070.41</v>
      </c>
      <c r="E20" s="126" t="n">
        <f aca="false">D20-C20</f>
        <v>-1929.59000000003</v>
      </c>
      <c r="F20" s="88" t="n">
        <f aca="false">D20/C20*100</f>
        <v>99.3932106918239</v>
      </c>
      <c r="G20" s="125"/>
      <c r="H20" s="126"/>
      <c r="I20" s="52" t="n">
        <f aca="false">H20-G20</f>
        <v>0</v>
      </c>
      <c r="J20" s="50"/>
      <c r="K20" s="51" t="n">
        <f aca="false">C20+G20</f>
        <v>318000</v>
      </c>
      <c r="L20" s="112" t="n">
        <f aca="false">D20+H20</f>
        <v>316070.41</v>
      </c>
      <c r="M20" s="52" t="n">
        <f aca="false">L20-K20</f>
        <v>-1929.59000000003</v>
      </c>
      <c r="N20" s="50" t="n">
        <f aca="false">L20/K20*100</f>
        <v>99.3932106918239</v>
      </c>
    </row>
    <row r="21" s="9" customFormat="true" ht="45" hidden="false" customHeight="false" outlineLevel="0" collapsed="false">
      <c r="A21" s="149" t="s">
        <v>129</v>
      </c>
      <c r="B21" s="91" t="s">
        <v>130</v>
      </c>
      <c r="C21" s="125" t="n">
        <v>710527</v>
      </c>
      <c r="D21" s="126" t="n">
        <v>426279.92</v>
      </c>
      <c r="E21" s="126" t="n">
        <f aca="false">D21-C21</f>
        <v>-284247.08</v>
      </c>
      <c r="F21" s="88" t="n">
        <f aca="false">D21/C21*100</f>
        <v>59.9948939308429</v>
      </c>
      <c r="G21" s="125"/>
      <c r="H21" s="126"/>
      <c r="I21" s="52" t="n">
        <f aca="false">H21-G21</f>
        <v>0</v>
      </c>
      <c r="J21" s="50"/>
      <c r="K21" s="51" t="n">
        <f aca="false">C21+G21</f>
        <v>710527</v>
      </c>
      <c r="L21" s="112" t="n">
        <f aca="false">D21+H21</f>
        <v>426279.92</v>
      </c>
      <c r="M21" s="52" t="n">
        <f aca="false">L21-K21</f>
        <v>-284247.08</v>
      </c>
      <c r="N21" s="50" t="n">
        <f aca="false">L21/K21*100</f>
        <v>59.9948939308429</v>
      </c>
    </row>
    <row r="22" s="9" customFormat="true" ht="15" hidden="false" customHeight="false" outlineLevel="0" collapsed="false">
      <c r="A22" s="148" t="s">
        <v>137</v>
      </c>
      <c r="B22" s="109" t="s">
        <v>138</v>
      </c>
      <c r="C22" s="62" t="n">
        <f aca="false">C23+C24+C25</f>
        <v>6291461</v>
      </c>
      <c r="D22" s="44" t="n">
        <f aca="false">D23+D24+D25</f>
        <v>5804157.73</v>
      </c>
      <c r="E22" s="35" t="n">
        <f aca="false">D22-C22</f>
        <v>-487303.27</v>
      </c>
      <c r="F22" s="33" t="n">
        <f aca="false">D22/C22*100</f>
        <v>92.2545292738841</v>
      </c>
      <c r="G22" s="62" t="n">
        <f aca="false">G23+G24+G25</f>
        <v>4582500</v>
      </c>
      <c r="H22" s="44" t="n">
        <f aca="false">H23+H24+H25</f>
        <v>4538078.85</v>
      </c>
      <c r="I22" s="44" t="n">
        <f aca="false">H22-G22</f>
        <v>-44421.1500000004</v>
      </c>
      <c r="J22" s="42" t="n">
        <f aca="false">H22/G22*100</f>
        <v>99.0306350245499</v>
      </c>
      <c r="K22" s="43" t="n">
        <f aca="false">C22+G22</f>
        <v>10873961</v>
      </c>
      <c r="L22" s="110" t="n">
        <f aca="false">D22+H22</f>
        <v>10342236.58</v>
      </c>
      <c r="M22" s="44" t="n">
        <f aca="false">L22-K22</f>
        <v>-531724.42</v>
      </c>
      <c r="N22" s="42" t="n">
        <f aca="false">L22/K22*100</f>
        <v>95.110112865036</v>
      </c>
    </row>
    <row r="23" s="9" customFormat="true" ht="15" hidden="false" customHeight="false" outlineLevel="0" collapsed="false">
      <c r="A23" s="149" t="s">
        <v>139</v>
      </c>
      <c r="B23" s="91" t="s">
        <v>140</v>
      </c>
      <c r="C23" s="125" t="n">
        <v>3424875</v>
      </c>
      <c r="D23" s="126" t="n">
        <v>3424875</v>
      </c>
      <c r="E23" s="126" t="n">
        <f aca="false">D23-C23</f>
        <v>0</v>
      </c>
      <c r="F23" s="88" t="n">
        <f aca="false">D23/C23*100</f>
        <v>100</v>
      </c>
      <c r="G23" s="125" t="n">
        <v>4532500</v>
      </c>
      <c r="H23" s="126" t="n">
        <v>4488078.85</v>
      </c>
      <c r="I23" s="52" t="n">
        <f aca="false">H23-G23</f>
        <v>-44421.1500000004</v>
      </c>
      <c r="J23" s="50" t="n">
        <f aca="false">H23/G23*100</f>
        <v>99.0199415333701</v>
      </c>
      <c r="K23" s="51" t="n">
        <f aca="false">C23+G23</f>
        <v>7957375</v>
      </c>
      <c r="L23" s="112" t="n">
        <f aca="false">D23+H23</f>
        <v>7912953.85</v>
      </c>
      <c r="M23" s="52" t="n">
        <f aca="false">L23-K23</f>
        <v>-44421.1500000004</v>
      </c>
      <c r="N23" s="50" t="n">
        <f aca="false">L23/K23*100</f>
        <v>99.4417612592092</v>
      </c>
    </row>
    <row r="24" s="9" customFormat="true" ht="30" hidden="false" customHeight="false" outlineLevel="0" collapsed="false">
      <c r="A24" s="149" t="s">
        <v>141</v>
      </c>
      <c r="B24" s="91" t="s">
        <v>142</v>
      </c>
      <c r="C24" s="125" t="n">
        <v>2777180</v>
      </c>
      <c r="D24" s="126" t="n">
        <v>2289876.73</v>
      </c>
      <c r="E24" s="126" t="n">
        <f aca="false">D24-C24</f>
        <v>-487303.27</v>
      </c>
      <c r="F24" s="88" t="n">
        <f aca="false">D24/C24*100</f>
        <v>82.453306231501</v>
      </c>
      <c r="G24" s="51" t="n">
        <v>50000</v>
      </c>
      <c r="H24" s="52" t="n">
        <v>50000</v>
      </c>
      <c r="I24" s="52" t="n">
        <f aca="false">H24-G24</f>
        <v>0</v>
      </c>
      <c r="J24" s="50"/>
      <c r="K24" s="51" t="n">
        <f aca="false">C24+G24</f>
        <v>2827180</v>
      </c>
      <c r="L24" s="112" t="n">
        <f aca="false">D24+H24</f>
        <v>2339876.73</v>
      </c>
      <c r="M24" s="52" t="n">
        <f aca="false">L24-K24</f>
        <v>-487303.27</v>
      </c>
      <c r="N24" s="50" t="n">
        <f aca="false">L24/K24*100</f>
        <v>82.763627713835</v>
      </c>
    </row>
    <row r="25" s="9" customFormat="true" ht="15" hidden="false" customHeight="false" outlineLevel="0" collapsed="false">
      <c r="A25" s="149" t="s">
        <v>143</v>
      </c>
      <c r="B25" s="91" t="s">
        <v>144</v>
      </c>
      <c r="C25" s="125" t="n">
        <v>89406</v>
      </c>
      <c r="D25" s="126" t="n">
        <v>89406</v>
      </c>
      <c r="E25" s="126" t="n">
        <f aca="false">D25-C25</f>
        <v>0</v>
      </c>
      <c r="F25" s="88" t="n">
        <f aca="false">D25/C25*100</f>
        <v>100</v>
      </c>
      <c r="G25" s="51"/>
      <c r="H25" s="52"/>
      <c r="I25" s="52" t="n">
        <f aca="false">H25-G25</f>
        <v>0</v>
      </c>
      <c r="J25" s="50"/>
      <c r="K25" s="51" t="n">
        <f aca="false">C25+G25</f>
        <v>89406</v>
      </c>
      <c r="L25" s="112" t="n">
        <f aca="false">D25+H25</f>
        <v>89406</v>
      </c>
      <c r="M25" s="52" t="n">
        <f aca="false">L25-K25</f>
        <v>0</v>
      </c>
      <c r="N25" s="50" t="n">
        <f aca="false">L25/K25*100</f>
        <v>100</v>
      </c>
    </row>
    <row r="26" s="9" customFormat="true" ht="15" hidden="false" customHeight="false" outlineLevel="0" collapsed="false">
      <c r="A26" s="148" t="s">
        <v>145</v>
      </c>
      <c r="B26" s="38" t="s">
        <v>146</v>
      </c>
      <c r="C26" s="62" t="n">
        <f aca="false">SUM(C27:C40)</f>
        <v>16774422.35</v>
      </c>
      <c r="D26" s="44" t="n">
        <f aca="false">SUM(D27:D40)</f>
        <v>15925420.05</v>
      </c>
      <c r="E26" s="35" t="n">
        <f aca="false">D26-C26</f>
        <v>-849002.299999999</v>
      </c>
      <c r="F26" s="33" t="n">
        <f aca="false">D26/C26*100</f>
        <v>94.938709171109</v>
      </c>
      <c r="G26" s="62" t="n">
        <f aca="false">SUM(G27:G40)</f>
        <v>236521</v>
      </c>
      <c r="H26" s="44" t="n">
        <f aca="false">SUM(H27:H40)</f>
        <v>236521</v>
      </c>
      <c r="I26" s="44" t="n">
        <f aca="false">H26-G26</f>
        <v>0</v>
      </c>
      <c r="J26" s="42" t="n">
        <f aca="false">H26/G26*100</f>
        <v>100</v>
      </c>
      <c r="K26" s="43" t="n">
        <f aca="false">C26+G26</f>
        <v>17010943.35</v>
      </c>
      <c r="L26" s="110" t="n">
        <f aca="false">D26+H26</f>
        <v>16161941.05</v>
      </c>
      <c r="M26" s="44" t="n">
        <f aca="false">L26-K26</f>
        <v>-849002.300000001</v>
      </c>
      <c r="N26" s="42" t="n">
        <f aca="false">L26/K26*100</f>
        <v>95.0090816098097</v>
      </c>
    </row>
    <row r="27" s="9" customFormat="true" ht="30" hidden="false" customHeight="false" outlineLevel="0" collapsed="false">
      <c r="A27" s="149" t="s">
        <v>147</v>
      </c>
      <c r="B27" s="91" t="s">
        <v>148</v>
      </c>
      <c r="C27" s="125"/>
      <c r="D27" s="126"/>
      <c r="E27" s="126" t="n">
        <f aca="false">D27-C27</f>
        <v>0</v>
      </c>
      <c r="F27" s="88"/>
      <c r="G27" s="51"/>
      <c r="H27" s="52"/>
      <c r="I27" s="52" t="n">
        <f aca="false">H27-G27</f>
        <v>0</v>
      </c>
      <c r="J27" s="50"/>
      <c r="K27" s="51" t="n">
        <f aca="false">C27+G27</f>
        <v>0</v>
      </c>
      <c r="L27" s="112" t="n">
        <f aca="false">D27+H27</f>
        <v>0</v>
      </c>
      <c r="M27" s="52" t="n">
        <f aca="false">L27-K27</f>
        <v>0</v>
      </c>
      <c r="N27" s="50" t="e">
        <f aca="false">L27/K27*100</f>
        <v>#DIV/0!</v>
      </c>
    </row>
    <row r="28" s="9" customFormat="true" ht="15" hidden="false" customHeight="false" outlineLevel="0" collapsed="false">
      <c r="A28" s="149" t="s">
        <v>149</v>
      </c>
      <c r="B28" s="91" t="s">
        <v>150</v>
      </c>
      <c r="C28" s="125" t="n">
        <v>22000</v>
      </c>
      <c r="D28" s="126" t="n">
        <v>22000</v>
      </c>
      <c r="E28" s="126"/>
      <c r="F28" s="88"/>
      <c r="G28" s="51"/>
      <c r="H28" s="52"/>
      <c r="I28" s="52"/>
      <c r="J28" s="50"/>
      <c r="K28" s="51" t="n">
        <f aca="false">C28+G28</f>
        <v>22000</v>
      </c>
      <c r="L28" s="112" t="n">
        <f aca="false">D28+H28</f>
        <v>22000</v>
      </c>
      <c r="M28" s="52" t="n">
        <f aca="false">L28-K28</f>
        <v>0</v>
      </c>
      <c r="N28" s="50" t="n">
        <f aca="false">L28/K28*100</f>
        <v>100</v>
      </c>
    </row>
    <row r="29" s="9" customFormat="true" ht="30" hidden="false" customHeight="false" outlineLevel="0" collapsed="false">
      <c r="A29" s="149" t="s">
        <v>151</v>
      </c>
      <c r="B29" s="91" t="s">
        <v>152</v>
      </c>
      <c r="C29" s="125" t="n">
        <v>715000</v>
      </c>
      <c r="D29" s="126" t="n">
        <v>697027.18</v>
      </c>
      <c r="E29" s="126"/>
      <c r="F29" s="88"/>
      <c r="G29" s="51"/>
      <c r="H29" s="52"/>
      <c r="I29" s="52"/>
      <c r="J29" s="50"/>
      <c r="K29" s="51" t="n">
        <f aca="false">C29+G29</f>
        <v>715000</v>
      </c>
      <c r="L29" s="112" t="n">
        <f aca="false">D29+H29</f>
        <v>697027.18</v>
      </c>
      <c r="M29" s="52" t="n">
        <f aca="false">L29-K29</f>
        <v>-17972.82</v>
      </c>
      <c r="N29" s="50" t="n">
        <f aca="false">L29/K29*100</f>
        <v>97.4863188811189</v>
      </c>
    </row>
    <row r="30" s="9" customFormat="true" ht="30" hidden="false" customHeight="false" outlineLevel="0" collapsed="false">
      <c r="A30" s="149" t="s">
        <v>153</v>
      </c>
      <c r="B30" s="91" t="s">
        <v>154</v>
      </c>
      <c r="C30" s="125" t="n">
        <v>80000</v>
      </c>
      <c r="D30" s="126" t="n">
        <v>80000</v>
      </c>
      <c r="E30" s="126"/>
      <c r="F30" s="88"/>
      <c r="G30" s="51"/>
      <c r="H30" s="52"/>
      <c r="I30" s="52"/>
      <c r="J30" s="50"/>
      <c r="K30" s="51" t="n">
        <f aca="false">C30+G30</f>
        <v>80000</v>
      </c>
      <c r="L30" s="112" t="n">
        <f aca="false">D30+H30</f>
        <v>80000</v>
      </c>
      <c r="M30" s="52" t="n">
        <f aca="false">L30-K30</f>
        <v>0</v>
      </c>
      <c r="N30" s="50" t="n">
        <f aca="false">L30/K30*100</f>
        <v>100</v>
      </c>
    </row>
    <row r="31" s="9" customFormat="true" ht="30" hidden="false" customHeight="false" outlineLevel="0" collapsed="false">
      <c r="A31" s="149" t="s">
        <v>155</v>
      </c>
      <c r="B31" s="91" t="s">
        <v>156</v>
      </c>
      <c r="C31" s="125" t="n">
        <v>162000</v>
      </c>
      <c r="D31" s="126" t="n">
        <v>162000</v>
      </c>
      <c r="E31" s="126"/>
      <c r="F31" s="88"/>
      <c r="G31" s="51"/>
      <c r="H31" s="52"/>
      <c r="I31" s="52"/>
      <c r="J31" s="50"/>
      <c r="K31" s="51" t="n">
        <f aca="false">C31+G31</f>
        <v>162000</v>
      </c>
      <c r="L31" s="112" t="n">
        <f aca="false">D31+H31</f>
        <v>162000</v>
      </c>
      <c r="M31" s="52" t="n">
        <f aca="false">L31-K31</f>
        <v>0</v>
      </c>
      <c r="N31" s="50" t="n">
        <f aca="false">L31/K31*100</f>
        <v>100</v>
      </c>
    </row>
    <row r="32" s="9" customFormat="true" ht="30" hidden="false" customHeight="false" outlineLevel="0" collapsed="false">
      <c r="A32" s="149" t="s">
        <v>157</v>
      </c>
      <c r="B32" s="91" t="s">
        <v>158</v>
      </c>
      <c r="C32" s="125" t="n">
        <v>50022</v>
      </c>
      <c r="D32" s="126" t="n">
        <v>49366.8</v>
      </c>
      <c r="E32" s="126"/>
      <c r="F32" s="88"/>
      <c r="G32" s="51"/>
      <c r="H32" s="52"/>
      <c r="I32" s="52"/>
      <c r="J32" s="50"/>
      <c r="K32" s="51" t="n">
        <f aca="false">C32+G32</f>
        <v>50022</v>
      </c>
      <c r="L32" s="112" t="n">
        <f aca="false">D32+H32</f>
        <v>49366.8</v>
      </c>
      <c r="M32" s="52" t="n">
        <f aca="false">L32-K32</f>
        <v>-655.199999999997</v>
      </c>
      <c r="N32" s="50" t="n">
        <f aca="false">L32/K32*100</f>
        <v>98.6901763224181</v>
      </c>
    </row>
    <row r="33" s="9" customFormat="true" ht="45" hidden="false" customHeight="false" outlineLevel="0" collapsed="false">
      <c r="A33" s="149" t="s">
        <v>159</v>
      </c>
      <c r="B33" s="91" t="s">
        <v>160</v>
      </c>
      <c r="C33" s="125" t="n">
        <v>10343757.37</v>
      </c>
      <c r="D33" s="126" t="n">
        <v>10206978.08</v>
      </c>
      <c r="E33" s="126" t="n">
        <f aca="false">D33-C33</f>
        <v>-136779.289999999</v>
      </c>
      <c r="F33" s="88" t="n">
        <f aca="false">D33/C33*100</f>
        <v>98.677663395347</v>
      </c>
      <c r="G33" s="51" t="n">
        <v>81630</v>
      </c>
      <c r="H33" s="52" t="n">
        <v>81630</v>
      </c>
      <c r="I33" s="52" t="n">
        <f aca="false">H33-G33</f>
        <v>0</v>
      </c>
      <c r="J33" s="50" t="n">
        <f aca="false">H33/G33*100</f>
        <v>100</v>
      </c>
      <c r="K33" s="51" t="n">
        <f aca="false">C33+G33</f>
        <v>10425387.37</v>
      </c>
      <c r="L33" s="112" t="n">
        <f aca="false">D33+H33</f>
        <v>10288608.08</v>
      </c>
      <c r="M33" s="52" t="n">
        <f aca="false">L33-K33</f>
        <v>-136779.289999999</v>
      </c>
      <c r="N33" s="50" t="n">
        <f aca="false">L33/K33*100</f>
        <v>98.6880171916336</v>
      </c>
    </row>
    <row r="34" s="9" customFormat="true" ht="45" hidden="false" customHeight="false" outlineLevel="0" collapsed="false">
      <c r="A34" s="149" t="s">
        <v>161</v>
      </c>
      <c r="B34" s="91" t="s">
        <v>162</v>
      </c>
      <c r="C34" s="125"/>
      <c r="D34" s="126"/>
      <c r="E34" s="126" t="n">
        <f aca="false">D34-C34</f>
        <v>0</v>
      </c>
      <c r="F34" s="88"/>
      <c r="G34" s="51"/>
      <c r="H34" s="52"/>
      <c r="I34" s="52" t="n">
        <f aca="false">H34-G34</f>
        <v>0</v>
      </c>
      <c r="J34" s="50"/>
      <c r="K34" s="51" t="n">
        <f aca="false">C34+G34</f>
        <v>0</v>
      </c>
      <c r="L34" s="112" t="n">
        <f aca="false">D34+H34</f>
        <v>0</v>
      </c>
      <c r="M34" s="52" t="n">
        <f aca="false">L34-K34</f>
        <v>0</v>
      </c>
      <c r="N34" s="50"/>
    </row>
    <row r="35" s="9" customFormat="true" ht="60" hidden="false" customHeight="false" outlineLevel="0" collapsed="false">
      <c r="A35" s="149" t="s">
        <v>163</v>
      </c>
      <c r="B35" s="91" t="s">
        <v>164</v>
      </c>
      <c r="C35" s="125" t="n">
        <v>463344.43</v>
      </c>
      <c r="D35" s="126" t="n">
        <v>463109.43</v>
      </c>
      <c r="E35" s="126" t="n">
        <f aca="false">D35-C35</f>
        <v>-235</v>
      </c>
      <c r="F35" s="88" t="n">
        <f aca="false">D35/C35*100</f>
        <v>99.9492817902224</v>
      </c>
      <c r="G35" s="51"/>
      <c r="H35" s="52"/>
      <c r="I35" s="52" t="n">
        <f aca="false">H35-G35</f>
        <v>0</v>
      </c>
      <c r="J35" s="50"/>
      <c r="K35" s="51" t="n">
        <f aca="false">C35+G35</f>
        <v>463344.43</v>
      </c>
      <c r="L35" s="112" t="n">
        <f aca="false">D35+H35</f>
        <v>463109.43</v>
      </c>
      <c r="M35" s="52" t="n">
        <f aca="false">L35-K35</f>
        <v>-235</v>
      </c>
      <c r="N35" s="50" t="n">
        <f aca="false">L35/K35*100</f>
        <v>99.9492817902224</v>
      </c>
    </row>
    <row r="36" s="9" customFormat="true" ht="15" hidden="false" customHeight="false" outlineLevel="0" collapsed="false">
      <c r="A36" s="149" t="s">
        <v>165</v>
      </c>
      <c r="B36" s="91" t="s">
        <v>166</v>
      </c>
      <c r="C36" s="125" t="n">
        <v>100</v>
      </c>
      <c r="D36" s="126"/>
      <c r="E36" s="126" t="n">
        <f aca="false">D36-C36</f>
        <v>-100</v>
      </c>
      <c r="F36" s="88" t="n">
        <f aca="false">D36/C36*100</f>
        <v>0</v>
      </c>
      <c r="G36" s="51"/>
      <c r="H36" s="52"/>
      <c r="I36" s="52" t="n">
        <f aca="false">H36-G36</f>
        <v>0</v>
      </c>
      <c r="J36" s="50"/>
      <c r="K36" s="51" t="n">
        <f aca="false">C36+G36</f>
        <v>100</v>
      </c>
      <c r="L36" s="112" t="n">
        <f aca="false">D36+H36</f>
        <v>0</v>
      </c>
      <c r="M36" s="52" t="n">
        <f aca="false">L36-K36</f>
        <v>-100</v>
      </c>
      <c r="N36" s="50" t="n">
        <f aca="false">L36/K36*100</f>
        <v>0</v>
      </c>
    </row>
    <row r="37" s="9" customFormat="true" ht="30" hidden="false" customHeight="false" outlineLevel="0" collapsed="false">
      <c r="A37" s="149" t="s">
        <v>167</v>
      </c>
      <c r="B37" s="91" t="s">
        <v>168</v>
      </c>
      <c r="C37" s="125" t="n">
        <v>84000</v>
      </c>
      <c r="D37" s="126" t="n">
        <v>60000</v>
      </c>
      <c r="E37" s="126" t="n">
        <f aca="false">D37-C37</f>
        <v>-24000</v>
      </c>
      <c r="F37" s="88" t="n">
        <f aca="false">D37/C37*100</f>
        <v>71.4285714285714</v>
      </c>
      <c r="G37" s="51"/>
      <c r="H37" s="52"/>
      <c r="I37" s="52" t="n">
        <f aca="false">H37-G37</f>
        <v>0</v>
      </c>
      <c r="J37" s="50"/>
      <c r="K37" s="51" t="n">
        <f aca="false">C37+G37</f>
        <v>84000</v>
      </c>
      <c r="L37" s="112" t="n">
        <f aca="false">D37+H37</f>
        <v>60000</v>
      </c>
      <c r="M37" s="52" t="n">
        <f aca="false">L37-K37</f>
        <v>-24000</v>
      </c>
      <c r="N37" s="50" t="n">
        <f aca="false">L37/K37*100</f>
        <v>71.4285714285714</v>
      </c>
    </row>
    <row r="38" s="9" customFormat="true" ht="15" hidden="false" customHeight="false" outlineLevel="0" collapsed="false">
      <c r="A38" s="149" t="s">
        <v>169</v>
      </c>
      <c r="B38" s="91" t="s">
        <v>170</v>
      </c>
      <c r="C38" s="125" t="n">
        <v>12829.58</v>
      </c>
      <c r="D38" s="126" t="n">
        <v>12829.58</v>
      </c>
      <c r="E38" s="126" t="n">
        <f aca="false">D38-C38</f>
        <v>0</v>
      </c>
      <c r="F38" s="88" t="n">
        <f aca="false">D38/C38*100</f>
        <v>100</v>
      </c>
      <c r="G38" s="51"/>
      <c r="H38" s="52"/>
      <c r="I38" s="52" t="n">
        <f aca="false">H38-G38</f>
        <v>0</v>
      </c>
      <c r="J38" s="50"/>
      <c r="K38" s="51" t="n">
        <f aca="false">C38+G38</f>
        <v>12829.58</v>
      </c>
      <c r="L38" s="112" t="n">
        <f aca="false">D38+H38</f>
        <v>12829.58</v>
      </c>
      <c r="M38" s="52" t="n">
        <f aca="false">L38-K38</f>
        <v>0</v>
      </c>
      <c r="N38" s="50" t="n">
        <f aca="false">L38/K38*100</f>
        <v>100</v>
      </c>
    </row>
    <row r="39" s="9" customFormat="true" ht="30" hidden="false" customHeight="false" outlineLevel="0" collapsed="false">
      <c r="A39" s="149" t="s">
        <v>171</v>
      </c>
      <c r="B39" s="91" t="s">
        <v>172</v>
      </c>
      <c r="C39" s="125" t="n">
        <v>593020</v>
      </c>
      <c r="D39" s="126" t="n">
        <v>593020</v>
      </c>
      <c r="E39" s="126" t="n">
        <f aca="false">D39-C39</f>
        <v>0</v>
      </c>
      <c r="F39" s="88" t="n">
        <f aca="false">D39/C39*100</f>
        <v>100</v>
      </c>
      <c r="G39" s="51" t="n">
        <v>154891</v>
      </c>
      <c r="H39" s="52" t="n">
        <v>154891</v>
      </c>
      <c r="I39" s="52" t="n">
        <f aca="false">H39-G39</f>
        <v>0</v>
      </c>
      <c r="J39" s="50" t="n">
        <f aca="false">H39/G39*100</f>
        <v>100</v>
      </c>
      <c r="K39" s="51" t="n">
        <f aca="false">C39+G39</f>
        <v>747911</v>
      </c>
      <c r="L39" s="112" t="n">
        <f aca="false">D39+H39</f>
        <v>747911</v>
      </c>
      <c r="M39" s="52" t="n">
        <f aca="false">L39-K39</f>
        <v>0</v>
      </c>
      <c r="N39" s="50" t="n">
        <f aca="false">L39/K39*100</f>
        <v>100</v>
      </c>
    </row>
    <row r="40" s="9" customFormat="true" ht="15" hidden="false" customHeight="false" outlineLevel="0" collapsed="false">
      <c r="A40" s="149" t="s">
        <v>173</v>
      </c>
      <c r="B40" s="91" t="s">
        <v>174</v>
      </c>
      <c r="C40" s="125" t="n">
        <v>4248348.97</v>
      </c>
      <c r="D40" s="126" t="n">
        <v>3579088.98</v>
      </c>
      <c r="E40" s="126" t="n">
        <f aca="false">D40-C40</f>
        <v>-669259.99</v>
      </c>
      <c r="F40" s="88" t="n">
        <f aca="false">D40/C40*100</f>
        <v>84.2465862685475</v>
      </c>
      <c r="G40" s="51"/>
      <c r="H40" s="52"/>
      <c r="I40" s="52" t="n">
        <f aca="false">H40-G40</f>
        <v>0</v>
      </c>
      <c r="J40" s="50"/>
      <c r="K40" s="51" t="n">
        <f aca="false">C40+G40</f>
        <v>4248348.97</v>
      </c>
      <c r="L40" s="112" t="n">
        <f aca="false">D40+H40</f>
        <v>3579088.98</v>
      </c>
      <c r="M40" s="52" t="n">
        <f aca="false">L40-K40</f>
        <v>-669259.99</v>
      </c>
      <c r="N40" s="50" t="n">
        <f aca="false">L40/K40*100</f>
        <v>84.2465862685475</v>
      </c>
    </row>
    <row r="41" s="9" customFormat="true" ht="15" hidden="false" customHeight="false" outlineLevel="0" collapsed="false">
      <c r="A41" s="151" t="n">
        <v>4000</v>
      </c>
      <c r="B41" s="109" t="s">
        <v>175</v>
      </c>
      <c r="C41" s="43" t="n">
        <f aca="false">SUM(C42:C45)</f>
        <v>15225769.11</v>
      </c>
      <c r="D41" s="44" t="n">
        <f aca="false">SUM(D42:D45)</f>
        <v>15100285.93</v>
      </c>
      <c r="E41" s="35" t="n">
        <f aca="false">D41-C41</f>
        <v>-125483.18</v>
      </c>
      <c r="F41" s="33" t="n">
        <f aca="false">D41/C41*100</f>
        <v>99.1758499745173</v>
      </c>
      <c r="G41" s="62" t="n">
        <f aca="false">SUM(G42:G45)</f>
        <v>94769.17</v>
      </c>
      <c r="H41" s="44" t="n">
        <f aca="false">SUM(H42:H45)</f>
        <v>94769.17</v>
      </c>
      <c r="I41" s="44" t="n">
        <f aca="false">H41-G41</f>
        <v>0</v>
      </c>
      <c r="J41" s="42" t="n">
        <f aca="false">H41/G41*100</f>
        <v>100</v>
      </c>
      <c r="K41" s="43" t="n">
        <f aca="false">C41+G41</f>
        <v>15320538.28</v>
      </c>
      <c r="L41" s="110" t="n">
        <f aca="false">D41+H41</f>
        <v>15195055.1</v>
      </c>
      <c r="M41" s="44" t="n">
        <f aca="false">L41-K41</f>
        <v>-125483.18</v>
      </c>
      <c r="N41" s="42" t="n">
        <f aca="false">L41/K41*100</f>
        <v>99.1809479686245</v>
      </c>
    </row>
    <row r="42" s="9" customFormat="true" ht="15" hidden="false" customHeight="false" outlineLevel="0" collapsed="false">
      <c r="A42" s="149" t="s">
        <v>176</v>
      </c>
      <c r="B42" s="91" t="s">
        <v>177</v>
      </c>
      <c r="C42" s="125" t="n">
        <v>4584965.04</v>
      </c>
      <c r="D42" s="126" t="n">
        <v>4542761.56</v>
      </c>
      <c r="E42" s="126" t="n">
        <f aca="false">D42-C42</f>
        <v>-42203.4800000005</v>
      </c>
      <c r="F42" s="88" t="n">
        <f aca="false">D42/C42*100</f>
        <v>99.0795244973122</v>
      </c>
      <c r="G42" s="51"/>
      <c r="H42" s="52"/>
      <c r="I42" s="52" t="n">
        <f aca="false">H42-G42</f>
        <v>0</v>
      </c>
      <c r="J42" s="50"/>
      <c r="K42" s="51" t="n">
        <f aca="false">C42+G42</f>
        <v>4584965.04</v>
      </c>
      <c r="L42" s="112" t="n">
        <f aca="false">D42+H42</f>
        <v>4542761.56</v>
      </c>
      <c r="M42" s="52" t="n">
        <f aca="false">L42-K42</f>
        <v>-42203.4800000005</v>
      </c>
      <c r="N42" s="50" t="n">
        <f aca="false">L42/K42*100</f>
        <v>99.0795244973122</v>
      </c>
    </row>
    <row r="43" s="9" customFormat="true" ht="15" hidden="false" customHeight="false" outlineLevel="0" collapsed="false">
      <c r="A43" s="149" t="s">
        <v>178</v>
      </c>
      <c r="B43" s="91" t="s">
        <v>179</v>
      </c>
      <c r="C43" s="125" t="n">
        <v>286054.05</v>
      </c>
      <c r="D43" s="126" t="n">
        <v>286015.42</v>
      </c>
      <c r="E43" s="126" t="n">
        <f aca="false">D43-C43</f>
        <v>-38.6300000000047</v>
      </c>
      <c r="F43" s="88" t="n">
        <f aca="false">D43/C43*100</f>
        <v>99.9864955591435</v>
      </c>
      <c r="G43" s="51" t="n">
        <v>42200</v>
      </c>
      <c r="H43" s="52" t="n">
        <v>42200</v>
      </c>
      <c r="I43" s="52" t="n">
        <f aca="false">H43-G43</f>
        <v>0</v>
      </c>
      <c r="J43" s="50" t="n">
        <f aca="false">H43/G43*100</f>
        <v>100</v>
      </c>
      <c r="K43" s="51" t="n">
        <f aca="false">C43+G43</f>
        <v>328254.05</v>
      </c>
      <c r="L43" s="112" t="n">
        <f aca="false">D43+H43</f>
        <v>328215.42</v>
      </c>
      <c r="M43" s="52" t="n">
        <f aca="false">L43-K43</f>
        <v>-38.6300000000047</v>
      </c>
      <c r="N43" s="50" t="n">
        <f aca="false">L43/K43*100</f>
        <v>99.9882316760448</v>
      </c>
    </row>
    <row r="44" s="9" customFormat="true" ht="30" hidden="false" customHeight="false" outlineLevel="0" collapsed="false">
      <c r="A44" s="149" t="s">
        <v>180</v>
      </c>
      <c r="B44" s="91" t="s">
        <v>181</v>
      </c>
      <c r="C44" s="125" t="n">
        <v>10115359.17</v>
      </c>
      <c r="D44" s="126" t="n">
        <v>10059893.1</v>
      </c>
      <c r="E44" s="126" t="n">
        <f aca="false">D44-C44</f>
        <v>-55466.0700000003</v>
      </c>
      <c r="F44" s="88" t="n">
        <f aca="false">D44/C44*100</f>
        <v>99.4516648487925</v>
      </c>
      <c r="G44" s="51" t="n">
        <v>52569.17</v>
      </c>
      <c r="H44" s="52" t="n">
        <v>52569.17</v>
      </c>
      <c r="I44" s="52" t="n">
        <f aca="false">H44-G44</f>
        <v>0</v>
      </c>
      <c r="J44" s="50" t="n">
        <f aca="false">H44/G44*100</f>
        <v>100</v>
      </c>
      <c r="K44" s="51" t="n">
        <f aca="false">C44+G44</f>
        <v>10167928.34</v>
      </c>
      <c r="L44" s="112" t="n">
        <f aca="false">D44+H44</f>
        <v>10112462.27</v>
      </c>
      <c r="M44" s="52" t="n">
        <f aca="false">L44-K44</f>
        <v>-55466.0700000003</v>
      </c>
      <c r="N44" s="50" t="n">
        <f aca="false">L44/K44*100</f>
        <v>99.4544997943996</v>
      </c>
    </row>
    <row r="45" s="9" customFormat="true" ht="15" hidden="false" customHeight="false" outlineLevel="0" collapsed="false">
      <c r="A45" s="149" t="s">
        <v>182</v>
      </c>
      <c r="B45" s="91" t="s">
        <v>183</v>
      </c>
      <c r="C45" s="125" t="n">
        <v>239390.85</v>
      </c>
      <c r="D45" s="126" t="n">
        <v>211615.85</v>
      </c>
      <c r="E45" s="126" t="n">
        <f aca="false">D45-C45</f>
        <v>-27775</v>
      </c>
      <c r="F45" s="88" t="n">
        <f aca="false">D45/C45*100</f>
        <v>88.397635080873</v>
      </c>
      <c r="G45" s="43"/>
      <c r="H45" s="44"/>
      <c r="I45" s="52" t="n">
        <f aca="false">H45-G45</f>
        <v>0</v>
      </c>
      <c r="J45" s="50"/>
      <c r="K45" s="51" t="n">
        <f aca="false">C45+G45</f>
        <v>239390.85</v>
      </c>
      <c r="L45" s="112" t="n">
        <f aca="false">D45+H45</f>
        <v>211615.85</v>
      </c>
      <c r="M45" s="52" t="n">
        <f aca="false">L45-K45</f>
        <v>-27775</v>
      </c>
      <c r="N45" s="50" t="n">
        <f aca="false">L45/K45*100</f>
        <v>88.397635080873</v>
      </c>
    </row>
    <row r="46" s="9" customFormat="true" ht="15" hidden="false" customHeight="false" outlineLevel="0" collapsed="false">
      <c r="A46" s="151" t="n">
        <v>5000</v>
      </c>
      <c r="B46" s="109" t="s">
        <v>184</v>
      </c>
      <c r="C46" s="62" t="n">
        <f aca="false">SUM(C47:C49)</f>
        <v>3741000</v>
      </c>
      <c r="D46" s="44" t="n">
        <f aca="false">SUM(D47:D49)</f>
        <v>3624173.24</v>
      </c>
      <c r="E46" s="35" t="n">
        <f aca="false">D46-C46</f>
        <v>-116826.76</v>
      </c>
      <c r="F46" s="33" t="n">
        <f aca="false">D46/C46*100</f>
        <v>96.8771248329324</v>
      </c>
      <c r="G46" s="62" t="n">
        <f aca="false">SUM(G47:G49)</f>
        <v>0</v>
      </c>
      <c r="H46" s="44" t="n">
        <f aca="false">SUM(H47:H49)</f>
        <v>0</v>
      </c>
      <c r="I46" s="44" t="n">
        <f aca="false">H46-G46</f>
        <v>0</v>
      </c>
      <c r="J46" s="42"/>
      <c r="K46" s="43" t="n">
        <f aca="false">C46+G46</f>
        <v>3741000</v>
      </c>
      <c r="L46" s="110" t="n">
        <f aca="false">D46+H46</f>
        <v>3624173.24</v>
      </c>
      <c r="M46" s="44" t="n">
        <f aca="false">L46-K46</f>
        <v>-116826.76</v>
      </c>
      <c r="N46" s="42" t="n">
        <f aca="false">L46/K46*100</f>
        <v>96.8771248329324</v>
      </c>
    </row>
    <row r="47" s="9" customFormat="true" ht="30" hidden="false" customHeight="false" outlineLevel="0" collapsed="false">
      <c r="A47" s="149" t="s">
        <v>185</v>
      </c>
      <c r="B47" s="91" t="s">
        <v>186</v>
      </c>
      <c r="C47" s="125" t="n">
        <v>2469600</v>
      </c>
      <c r="D47" s="126" t="n">
        <v>2356978.24</v>
      </c>
      <c r="E47" s="126" t="n">
        <f aca="false">D47-C47</f>
        <v>-112621.76</v>
      </c>
      <c r="F47" s="88" t="n">
        <f aca="false">D47/C47*100</f>
        <v>95.4396760609006</v>
      </c>
      <c r="G47" s="125"/>
      <c r="H47" s="126"/>
      <c r="I47" s="52" t="n">
        <f aca="false">H47-G47</f>
        <v>0</v>
      </c>
      <c r="J47" s="50"/>
      <c r="K47" s="51" t="n">
        <f aca="false">C47+G47</f>
        <v>2469600</v>
      </c>
      <c r="L47" s="112" t="n">
        <f aca="false">D47+H47</f>
        <v>2356978.24</v>
      </c>
      <c r="M47" s="52" t="n">
        <f aca="false">L47-K47</f>
        <v>-112621.76</v>
      </c>
      <c r="N47" s="50" t="n">
        <f aca="false">L47/K47*100</f>
        <v>95.4396760609006</v>
      </c>
    </row>
    <row r="48" s="9" customFormat="true" ht="30" hidden="false" customHeight="false" outlineLevel="0" collapsed="false">
      <c r="A48" s="149" t="s">
        <v>188</v>
      </c>
      <c r="B48" s="91" t="s">
        <v>189</v>
      </c>
      <c r="C48" s="125" t="n">
        <v>231400</v>
      </c>
      <c r="D48" s="126" t="n">
        <v>231400</v>
      </c>
      <c r="E48" s="126" t="n">
        <f aca="false">D48-C48</f>
        <v>0</v>
      </c>
      <c r="F48" s="88" t="n">
        <f aca="false">D48/C48*100</f>
        <v>100</v>
      </c>
      <c r="G48" s="125"/>
      <c r="H48" s="126"/>
      <c r="I48" s="52"/>
      <c r="J48" s="50"/>
      <c r="K48" s="51" t="n">
        <f aca="false">C48+G48</f>
        <v>231400</v>
      </c>
      <c r="L48" s="112" t="n">
        <f aca="false">D48+H48</f>
        <v>231400</v>
      </c>
      <c r="M48" s="52" t="n">
        <f aca="false">L48-K48</f>
        <v>0</v>
      </c>
      <c r="N48" s="50" t="n">
        <f aca="false">L48/K48*100</f>
        <v>100</v>
      </c>
    </row>
    <row r="49" s="9" customFormat="true" ht="30" hidden="false" customHeight="false" outlineLevel="0" collapsed="false">
      <c r="A49" s="149" t="s">
        <v>190</v>
      </c>
      <c r="B49" s="91" t="s">
        <v>191</v>
      </c>
      <c r="C49" s="125" t="n">
        <v>1040000</v>
      </c>
      <c r="D49" s="126" t="n">
        <v>1035795</v>
      </c>
      <c r="E49" s="126" t="n">
        <f aca="false">D49-C49</f>
        <v>-4205</v>
      </c>
      <c r="F49" s="88" t="n">
        <f aca="false">D49/C49*100</f>
        <v>99.5956730769231</v>
      </c>
      <c r="G49" s="125"/>
      <c r="H49" s="126"/>
      <c r="I49" s="52" t="n">
        <f aca="false">H49-G49</f>
        <v>0</v>
      </c>
      <c r="J49" s="50"/>
      <c r="K49" s="51" t="n">
        <f aca="false">C49+G49</f>
        <v>1040000</v>
      </c>
      <c r="L49" s="112" t="n">
        <f aca="false">D49+H49</f>
        <v>1035795</v>
      </c>
      <c r="M49" s="52" t="n">
        <f aca="false">L49-K49</f>
        <v>-4205</v>
      </c>
      <c r="N49" s="50" t="n">
        <f aca="false">L49/K49*100</f>
        <v>99.5956730769231</v>
      </c>
    </row>
    <row r="50" s="9" customFormat="true" ht="15" hidden="false" customHeight="false" outlineLevel="0" collapsed="false">
      <c r="A50" s="151" t="n">
        <v>6000</v>
      </c>
      <c r="B50" s="109" t="s">
        <v>192</v>
      </c>
      <c r="C50" s="62" t="n">
        <f aca="false">SUM(C51:C56)</f>
        <v>17134984.01</v>
      </c>
      <c r="D50" s="44" t="n">
        <f aca="false">SUM(D51:D56)</f>
        <v>16927869.81</v>
      </c>
      <c r="E50" s="35" t="n">
        <f aca="false">D50-C50</f>
        <v>-207114.199999999</v>
      </c>
      <c r="F50" s="33" t="n">
        <f aca="false">D50/C50*100</f>
        <v>98.79127870864</v>
      </c>
      <c r="G50" s="62" t="n">
        <f aca="false">SUM(G51:G56)</f>
        <v>330041.5</v>
      </c>
      <c r="H50" s="44" t="n">
        <f aca="false">SUM(H51:H56)</f>
        <v>329541.5</v>
      </c>
      <c r="I50" s="44" t="n">
        <f aca="false">H50-G50</f>
        <v>-500</v>
      </c>
      <c r="J50" s="42" t="n">
        <f aca="false">H50/G50*100</f>
        <v>99.8485039002671</v>
      </c>
      <c r="K50" s="43" t="n">
        <f aca="false">C50+G50</f>
        <v>17465025.51</v>
      </c>
      <c r="L50" s="110" t="n">
        <f aca="false">D50+H50</f>
        <v>17257411.31</v>
      </c>
      <c r="M50" s="44" t="n">
        <f aca="false">L50-K50</f>
        <v>-207614.199999999</v>
      </c>
      <c r="N50" s="42" t="n">
        <f aca="false">L50/K50*100</f>
        <v>98.8112573904852</v>
      </c>
    </row>
    <row r="51" s="9" customFormat="true" ht="15" hidden="false" customHeight="false" outlineLevel="0" collapsed="false">
      <c r="A51" s="149" t="s">
        <v>193</v>
      </c>
      <c r="B51" s="91" t="s">
        <v>194</v>
      </c>
      <c r="C51" s="125" t="n">
        <v>42300</v>
      </c>
      <c r="D51" s="126" t="n">
        <v>42300</v>
      </c>
      <c r="E51" s="126" t="n">
        <f aca="false">D51-C51</f>
        <v>0</v>
      </c>
      <c r="F51" s="88" t="n">
        <f aca="false">D51/C51*100</f>
        <v>100</v>
      </c>
      <c r="G51" s="125"/>
      <c r="H51" s="126"/>
      <c r="I51" s="52" t="n">
        <f aca="false">H51-G51</f>
        <v>0</v>
      </c>
      <c r="J51" s="50"/>
      <c r="K51" s="51" t="n">
        <f aca="false">C51+G51</f>
        <v>42300</v>
      </c>
      <c r="L51" s="112" t="n">
        <f aca="false">D51+H51</f>
        <v>42300</v>
      </c>
      <c r="M51" s="52" t="n">
        <f aca="false">L51-K51</f>
        <v>0</v>
      </c>
      <c r="N51" s="50" t="n">
        <f aca="false">L51/K51*100</f>
        <v>100</v>
      </c>
    </row>
    <row r="52" s="9" customFormat="true" ht="15" hidden="false" customHeight="false" outlineLevel="0" collapsed="false">
      <c r="A52" s="149" t="s">
        <v>248</v>
      </c>
      <c r="B52" s="91" t="s">
        <v>249</v>
      </c>
      <c r="C52" s="125" t="n">
        <v>360000</v>
      </c>
      <c r="D52" s="126" t="n">
        <v>360000</v>
      </c>
      <c r="E52" s="126" t="n">
        <f aca="false">D52-C52</f>
        <v>0</v>
      </c>
      <c r="F52" s="88" t="n">
        <f aca="false">D52/C52*100</f>
        <v>100</v>
      </c>
      <c r="G52" s="125" t="n">
        <v>63400</v>
      </c>
      <c r="H52" s="126" t="n">
        <v>63400</v>
      </c>
      <c r="I52" s="52" t="n">
        <f aca="false">H52-G52</f>
        <v>0</v>
      </c>
      <c r="J52" s="50" t="n">
        <f aca="false">H52/G52*100</f>
        <v>100</v>
      </c>
      <c r="K52" s="51" t="n">
        <f aca="false">C52+G52</f>
        <v>423400</v>
      </c>
      <c r="L52" s="112" t="n">
        <f aca="false">D52+H52</f>
        <v>423400</v>
      </c>
      <c r="M52" s="52" t="n">
        <f aca="false">L52-K52</f>
        <v>0</v>
      </c>
      <c r="N52" s="50" t="n">
        <f aca="false">L52/K52*100</f>
        <v>100</v>
      </c>
    </row>
    <row r="53" s="9" customFormat="true" ht="45" hidden="false" customHeight="false" outlineLevel="0" collapsed="false">
      <c r="A53" s="149" t="s">
        <v>195</v>
      </c>
      <c r="B53" s="91" t="s">
        <v>196</v>
      </c>
      <c r="C53" s="125" t="n">
        <v>10492287</v>
      </c>
      <c r="D53" s="126" t="n">
        <v>10383550.01</v>
      </c>
      <c r="E53" s="126" t="n">
        <f aca="false">D53-C53</f>
        <v>-108736.99</v>
      </c>
      <c r="F53" s="88" t="n">
        <f aca="false">D53/C53*100</f>
        <v>98.9636483447317</v>
      </c>
      <c r="G53" s="125" t="n">
        <v>198700</v>
      </c>
      <c r="H53" s="126" t="n">
        <v>198200</v>
      </c>
      <c r="I53" s="52" t="n">
        <f aca="false">H53-G53</f>
        <v>-500</v>
      </c>
      <c r="J53" s="50" t="n">
        <f aca="false">H53/G53*100</f>
        <v>99.7483643683946</v>
      </c>
      <c r="K53" s="51" t="n">
        <f aca="false">C53+G53</f>
        <v>10690987</v>
      </c>
      <c r="L53" s="112" t="n">
        <f aca="false">D53+H53</f>
        <v>10581750.01</v>
      </c>
      <c r="M53" s="52" t="n">
        <f aca="false">L53-K53</f>
        <v>-109236.99</v>
      </c>
      <c r="N53" s="50" t="n">
        <f aca="false">L53/K53*100</f>
        <v>98.9782328797145</v>
      </c>
    </row>
    <row r="54" s="9" customFormat="true" ht="15" hidden="false" customHeight="false" outlineLevel="0" collapsed="false">
      <c r="A54" s="149" t="s">
        <v>197</v>
      </c>
      <c r="B54" s="91" t="s">
        <v>198</v>
      </c>
      <c r="C54" s="125" t="n">
        <v>4150397.01</v>
      </c>
      <c r="D54" s="126" t="n">
        <v>4052019.8</v>
      </c>
      <c r="E54" s="126" t="n">
        <f aca="false">D54-C54</f>
        <v>-98377.21</v>
      </c>
      <c r="F54" s="88" t="n">
        <f aca="false">D54/C54*100</f>
        <v>97.6296915749754</v>
      </c>
      <c r="G54" s="125" t="n">
        <v>67941.5</v>
      </c>
      <c r="H54" s="126" t="n">
        <v>67941.5</v>
      </c>
      <c r="I54" s="52" t="n">
        <f aca="false">H54-G54</f>
        <v>0</v>
      </c>
      <c r="J54" s="50" t="n">
        <f aca="false">H54/G54*100</f>
        <v>100</v>
      </c>
      <c r="K54" s="51" t="n">
        <f aca="false">C54+G54</f>
        <v>4218338.51</v>
      </c>
      <c r="L54" s="112" t="n">
        <f aca="false">D54+H54</f>
        <v>4119961.3</v>
      </c>
      <c r="M54" s="52" t="n">
        <f aca="false">L54-K54</f>
        <v>-98377.21</v>
      </c>
      <c r="N54" s="50" t="n">
        <f aca="false">L54/K54*100</f>
        <v>97.6678682906365</v>
      </c>
    </row>
    <row r="55" s="9" customFormat="true" ht="90" hidden="false" customHeight="false" outlineLevel="0" collapsed="false">
      <c r="A55" s="149" t="s">
        <v>250</v>
      </c>
      <c r="B55" s="91" t="s">
        <v>251</v>
      </c>
      <c r="C55" s="125" t="n">
        <v>2090000</v>
      </c>
      <c r="D55" s="126" t="n">
        <v>2090000</v>
      </c>
      <c r="E55" s="126" t="n">
        <f aca="false">D55-C55</f>
        <v>0</v>
      </c>
      <c r="F55" s="88" t="n">
        <f aca="false">D55/C55*100</f>
        <v>100</v>
      </c>
      <c r="G55" s="125"/>
      <c r="H55" s="126"/>
      <c r="I55" s="52" t="n">
        <f aca="false">H55-G55</f>
        <v>0</v>
      </c>
      <c r="J55" s="50"/>
      <c r="K55" s="51" t="n">
        <f aca="false">C55+G55</f>
        <v>2090000</v>
      </c>
      <c r="L55" s="112" t="n">
        <f aca="false">D55+H55</f>
        <v>2090000</v>
      </c>
      <c r="M55" s="52" t="n">
        <f aca="false">L55-K55</f>
        <v>0</v>
      </c>
      <c r="N55" s="50" t="n">
        <f aca="false">L55/K55*100</f>
        <v>100</v>
      </c>
    </row>
    <row r="56" s="9" customFormat="true" ht="15" hidden="false" customHeight="false" outlineLevel="0" collapsed="false">
      <c r="A56" s="149" t="s">
        <v>199</v>
      </c>
      <c r="B56" s="91" t="s">
        <v>200</v>
      </c>
      <c r="C56" s="125"/>
      <c r="D56" s="126"/>
      <c r="E56" s="126"/>
      <c r="F56" s="88"/>
      <c r="G56" s="125"/>
      <c r="H56" s="126"/>
      <c r="I56" s="52" t="n">
        <f aca="false">H56-G56</f>
        <v>0</v>
      </c>
      <c r="J56" s="50"/>
      <c r="K56" s="51" t="n">
        <f aca="false">C56+G56</f>
        <v>0</v>
      </c>
      <c r="L56" s="112" t="n">
        <f aca="false">D56+H56</f>
        <v>0</v>
      </c>
      <c r="M56" s="52" t="n">
        <f aca="false">L56-K56</f>
        <v>0</v>
      </c>
      <c r="N56" s="50" t="e">
        <f aca="false">L56/K56*100</f>
        <v>#DIV/0!</v>
      </c>
    </row>
    <row r="57" s="9" customFormat="true" ht="15" hidden="false" customHeight="false" outlineLevel="0" collapsed="false">
      <c r="A57" s="151" t="n">
        <v>7000</v>
      </c>
      <c r="B57" s="109" t="s">
        <v>201</v>
      </c>
      <c r="C57" s="62" t="n">
        <f aca="false">SUM(C58:C63)</f>
        <v>2854386</v>
      </c>
      <c r="D57" s="44" t="n">
        <f aca="false">SUM(D58:D63)</f>
        <v>2808874.64</v>
      </c>
      <c r="E57" s="35" t="n">
        <f aca="false">D57-C57</f>
        <v>-45511.3599999999</v>
      </c>
      <c r="F57" s="33" t="n">
        <f aca="false">D57/C57*100</f>
        <v>98.4055639286348</v>
      </c>
      <c r="G57" s="62" t="n">
        <f aca="false">SUM(G58:G63)</f>
        <v>111325</v>
      </c>
      <c r="H57" s="44" t="n">
        <f aca="false">SUM(H58:H63)</f>
        <v>74325</v>
      </c>
      <c r="I57" s="44" t="n">
        <f aca="false">H57-G57</f>
        <v>-37000</v>
      </c>
      <c r="J57" s="42" t="n">
        <f aca="false">H57/G57*100</f>
        <v>66.7639793397709</v>
      </c>
      <c r="K57" s="43" t="n">
        <f aca="false">C57+G57</f>
        <v>2965711</v>
      </c>
      <c r="L57" s="110" t="n">
        <f aca="false">D57+H57</f>
        <v>2883199.64</v>
      </c>
      <c r="M57" s="44" t="n">
        <f aca="false">L57-K57</f>
        <v>-82511.3599999999</v>
      </c>
      <c r="N57" s="42" t="n">
        <f aca="false">L57/K57*100</f>
        <v>97.2178219657951</v>
      </c>
    </row>
    <row r="58" s="9" customFormat="true" ht="15" hidden="false" customHeight="false" outlineLevel="0" collapsed="false">
      <c r="A58" s="152" t="s">
        <v>202</v>
      </c>
      <c r="B58" s="89" t="s">
        <v>203</v>
      </c>
      <c r="C58" s="62"/>
      <c r="D58" s="44"/>
      <c r="E58" s="35"/>
      <c r="F58" s="88"/>
      <c r="G58" s="62" t="n">
        <v>57000</v>
      </c>
      <c r="H58" s="44" t="n">
        <v>20000</v>
      </c>
      <c r="I58" s="52" t="n">
        <f aca="false">H58-G58</f>
        <v>-37000</v>
      </c>
      <c r="J58" s="50" t="n">
        <f aca="false">H58/G58*100</f>
        <v>35.0877192982456</v>
      </c>
      <c r="K58" s="51" t="n">
        <f aca="false">C58+G58</f>
        <v>57000</v>
      </c>
      <c r="L58" s="112" t="n">
        <f aca="false">D58+H58</f>
        <v>20000</v>
      </c>
      <c r="M58" s="52" t="n">
        <f aca="false">L58-K58</f>
        <v>-37000</v>
      </c>
      <c r="N58" s="50" t="n">
        <f aca="false">L58/K58*100</f>
        <v>35.0877192982456</v>
      </c>
    </row>
    <row r="59" s="9" customFormat="true" ht="15" hidden="false" customHeight="false" outlineLevel="0" collapsed="false">
      <c r="A59" s="152" t="s">
        <v>204</v>
      </c>
      <c r="B59" s="89" t="s">
        <v>205</v>
      </c>
      <c r="C59" s="62"/>
      <c r="D59" s="44"/>
      <c r="E59" s="35"/>
      <c r="F59" s="88"/>
      <c r="G59" s="62"/>
      <c r="H59" s="44"/>
      <c r="I59" s="52" t="n">
        <f aca="false">H59-G59</f>
        <v>0</v>
      </c>
      <c r="J59" s="50"/>
      <c r="K59" s="51" t="n">
        <f aca="false">C59+G59</f>
        <v>0</v>
      </c>
      <c r="L59" s="112" t="n">
        <f aca="false">D59+H59</f>
        <v>0</v>
      </c>
      <c r="M59" s="52" t="n">
        <f aca="false">L59-K59</f>
        <v>0</v>
      </c>
      <c r="N59" s="50" t="e">
        <f aca="false">L59/K59*100</f>
        <v>#DIV/0!</v>
      </c>
    </row>
    <row r="60" s="9" customFormat="true" ht="15" hidden="false" customHeight="false" outlineLevel="0" collapsed="false">
      <c r="A60" s="149" t="s">
        <v>209</v>
      </c>
      <c r="B60" s="91" t="s">
        <v>210</v>
      </c>
      <c r="C60" s="130" t="n">
        <v>369219</v>
      </c>
      <c r="D60" s="126" t="n">
        <v>369219</v>
      </c>
      <c r="E60" s="126" t="n">
        <f aca="false">D60-C60</f>
        <v>0</v>
      </c>
      <c r="F60" s="88" t="n">
        <f aca="false">D60/C60*100</f>
        <v>100</v>
      </c>
      <c r="G60" s="125"/>
      <c r="H60" s="126"/>
      <c r="I60" s="52" t="n">
        <f aca="false">H60-G60</f>
        <v>0</v>
      </c>
      <c r="J60" s="50"/>
      <c r="K60" s="51" t="n">
        <f aca="false">C60+G60</f>
        <v>369219</v>
      </c>
      <c r="L60" s="112" t="n">
        <f aca="false">D60+H60</f>
        <v>369219</v>
      </c>
      <c r="M60" s="52" t="n">
        <f aca="false">L60-K60</f>
        <v>0</v>
      </c>
      <c r="N60" s="50" t="n">
        <f aca="false">L60/K60*100</f>
        <v>100</v>
      </c>
    </row>
    <row r="61" s="9" customFormat="true" ht="30" hidden="false" customHeight="false" outlineLevel="0" collapsed="false">
      <c r="A61" s="149" t="s">
        <v>211</v>
      </c>
      <c r="B61" s="91" t="s">
        <v>212</v>
      </c>
      <c r="C61" s="130" t="n">
        <v>2356448</v>
      </c>
      <c r="D61" s="126" t="n">
        <v>2355936.64</v>
      </c>
      <c r="E61" s="126" t="n">
        <f aca="false">D61-C61</f>
        <v>-511.35999999987</v>
      </c>
      <c r="F61" s="88" t="n">
        <f aca="false">D61/C61*100</f>
        <v>99.9782995423621</v>
      </c>
      <c r="G61" s="125"/>
      <c r="H61" s="126"/>
      <c r="I61" s="52" t="n">
        <f aca="false">H61-G61</f>
        <v>0</v>
      </c>
      <c r="J61" s="50"/>
      <c r="K61" s="51" t="n">
        <f aca="false">C61+G61</f>
        <v>2356448</v>
      </c>
      <c r="L61" s="112" t="n">
        <f aca="false">D61+H61</f>
        <v>2355936.64</v>
      </c>
      <c r="M61" s="52" t="n">
        <f aca="false">L61-K61</f>
        <v>-511.35999999987</v>
      </c>
      <c r="N61" s="50" t="n">
        <f aca="false">L61/K61*100</f>
        <v>99.9782995423621</v>
      </c>
    </row>
    <row r="62" s="9" customFormat="true" ht="15" hidden="false" customHeight="false" outlineLevel="0" collapsed="false">
      <c r="A62" s="149" t="s">
        <v>213</v>
      </c>
      <c r="B62" s="91" t="s">
        <v>214</v>
      </c>
      <c r="C62" s="130" t="n">
        <v>45000</v>
      </c>
      <c r="D62" s="126" t="n">
        <v>0</v>
      </c>
      <c r="E62" s="126" t="n">
        <f aca="false">D62-C62</f>
        <v>-45000</v>
      </c>
      <c r="F62" s="88" t="n">
        <f aca="false">D62/C62*100</f>
        <v>0</v>
      </c>
      <c r="G62" s="125" t="n">
        <v>54325</v>
      </c>
      <c r="H62" s="126" t="n">
        <v>54325</v>
      </c>
      <c r="I62" s="52" t="n">
        <f aca="false">H62-G62</f>
        <v>0</v>
      </c>
      <c r="J62" s="50" t="n">
        <f aca="false">H62/G62*100</f>
        <v>100</v>
      </c>
      <c r="K62" s="51" t="n">
        <f aca="false">C62+G62</f>
        <v>99325</v>
      </c>
      <c r="L62" s="112" t="n">
        <f aca="false">D62+H62</f>
        <v>54325</v>
      </c>
      <c r="M62" s="52" t="n">
        <f aca="false">L62-K62</f>
        <v>-45000</v>
      </c>
      <c r="N62" s="50" t="n">
        <f aca="false">L62/K62*100</f>
        <v>54.6941857538384</v>
      </c>
    </row>
    <row r="63" s="9" customFormat="true" ht="15" hidden="false" customHeight="false" outlineLevel="0" collapsed="false">
      <c r="A63" s="149" t="s">
        <v>216</v>
      </c>
      <c r="B63" s="91" t="s">
        <v>217</v>
      </c>
      <c r="C63" s="130" t="n">
        <v>83719</v>
      </c>
      <c r="D63" s="126" t="n">
        <v>83719</v>
      </c>
      <c r="E63" s="126" t="n">
        <f aca="false">D63-C63</f>
        <v>0</v>
      </c>
      <c r="F63" s="88" t="n">
        <f aca="false">D63/C63*100</f>
        <v>100</v>
      </c>
      <c r="G63" s="125"/>
      <c r="H63" s="126"/>
      <c r="I63" s="52" t="n">
        <f aca="false">H63-G63</f>
        <v>0</v>
      </c>
      <c r="J63" s="50"/>
      <c r="K63" s="51" t="n">
        <f aca="false">C63+G63</f>
        <v>83719</v>
      </c>
      <c r="L63" s="112" t="n">
        <f aca="false">D63+H63</f>
        <v>83719</v>
      </c>
      <c r="M63" s="52" t="n">
        <f aca="false">L63-K63</f>
        <v>0</v>
      </c>
      <c r="N63" s="50" t="n">
        <f aca="false">L63/K63*100</f>
        <v>100</v>
      </c>
    </row>
    <row r="64" s="9" customFormat="true" ht="15" hidden="false" customHeight="false" outlineLevel="0" collapsed="false">
      <c r="A64" s="151" t="n">
        <v>8000</v>
      </c>
      <c r="B64" s="38" t="s">
        <v>219</v>
      </c>
      <c r="C64" s="62" t="n">
        <f aca="false">SUM(C65:C71)</f>
        <v>3583364.25</v>
      </c>
      <c r="D64" s="44" t="n">
        <f aca="false">SUM(D65:D71)</f>
        <v>3561732.34</v>
      </c>
      <c r="E64" s="35" t="n">
        <f aca="false">D64-C64</f>
        <v>-21631.9100000002</v>
      </c>
      <c r="F64" s="33" t="n">
        <f aca="false">D64/C64*100</f>
        <v>99.3963239991581</v>
      </c>
      <c r="G64" s="62" t="n">
        <f aca="false">SUM(G65:G71)</f>
        <v>624380</v>
      </c>
      <c r="H64" s="44" t="n">
        <f aca="false">SUM(H65:H71)</f>
        <v>422557.28</v>
      </c>
      <c r="I64" s="44" t="n">
        <f aca="false">H64-G64</f>
        <v>-201822.72</v>
      </c>
      <c r="J64" s="42" t="n">
        <f aca="false">H64/G64*100</f>
        <v>67.6762996892918</v>
      </c>
      <c r="K64" s="43" t="n">
        <f aca="false">C64+G64</f>
        <v>4207744.25</v>
      </c>
      <c r="L64" s="110" t="n">
        <f aca="false">D64+H64</f>
        <v>3984289.62</v>
      </c>
      <c r="M64" s="44" t="n">
        <f aca="false">L64-K64</f>
        <v>-223454.63</v>
      </c>
      <c r="N64" s="42" t="n">
        <f aca="false">L64/K64*100</f>
        <v>94.6894436371697</v>
      </c>
    </row>
    <row r="65" s="9" customFormat="true" ht="30" hidden="false" customHeight="false" outlineLevel="0" collapsed="false">
      <c r="A65" s="149" t="s">
        <v>220</v>
      </c>
      <c r="B65" s="91" t="s">
        <v>221</v>
      </c>
      <c r="C65" s="125"/>
      <c r="D65" s="126"/>
      <c r="E65" s="126" t="n">
        <f aca="false">D65-C65</f>
        <v>0</v>
      </c>
      <c r="F65" s="88"/>
      <c r="G65" s="125"/>
      <c r="H65" s="126"/>
      <c r="I65" s="52" t="n">
        <f aca="false">H65-G65</f>
        <v>0</v>
      </c>
      <c r="J65" s="50"/>
      <c r="K65" s="51" t="n">
        <f aca="false">C65+G65</f>
        <v>0</v>
      </c>
      <c r="L65" s="112" t="n">
        <f aca="false">D65+H65</f>
        <v>0</v>
      </c>
      <c r="M65" s="52" t="n">
        <f aca="false">L65-K65</f>
        <v>0</v>
      </c>
      <c r="N65" s="50" t="e">
        <f aca="false">L65/K65*100</f>
        <v>#DIV/0!</v>
      </c>
    </row>
    <row r="66" s="9" customFormat="true" ht="15" hidden="false" customHeight="false" outlineLevel="0" collapsed="false">
      <c r="A66" s="149" t="s">
        <v>222</v>
      </c>
      <c r="B66" s="91" t="s">
        <v>223</v>
      </c>
      <c r="C66" s="125" t="n">
        <v>875264.25</v>
      </c>
      <c r="D66" s="126" t="n">
        <v>875264.25</v>
      </c>
      <c r="E66" s="126" t="n">
        <f aca="false">D66-C66</f>
        <v>0</v>
      </c>
      <c r="F66" s="88" t="n">
        <f aca="false">D66/C66*100</f>
        <v>100</v>
      </c>
      <c r="G66" s="125" t="n">
        <v>39180</v>
      </c>
      <c r="H66" s="126" t="n">
        <v>39180</v>
      </c>
      <c r="I66" s="52" t="n">
        <f aca="false">H66-G66</f>
        <v>0</v>
      </c>
      <c r="J66" s="50" t="n">
        <f aca="false">H66/G66*100</f>
        <v>100</v>
      </c>
      <c r="K66" s="51" t="n">
        <f aca="false">C66+G66</f>
        <v>914444.25</v>
      </c>
      <c r="L66" s="112" t="n">
        <f aca="false">D66+H66</f>
        <v>914444.25</v>
      </c>
      <c r="M66" s="52" t="n">
        <f aca="false">L66-K66</f>
        <v>0</v>
      </c>
      <c r="N66" s="50" t="n">
        <f aca="false">L66/K66*100</f>
        <v>100</v>
      </c>
    </row>
    <row r="67" s="9" customFormat="true" ht="15" hidden="false" customHeight="false" outlineLevel="0" collapsed="false">
      <c r="A67" s="149" t="s">
        <v>225</v>
      </c>
      <c r="B67" s="91" t="s">
        <v>226</v>
      </c>
      <c r="C67" s="125" t="n">
        <v>615000</v>
      </c>
      <c r="D67" s="126" t="n">
        <v>593380</v>
      </c>
      <c r="E67" s="126" t="n">
        <f aca="false">D67-C67</f>
        <v>-21620</v>
      </c>
      <c r="F67" s="88" t="n">
        <f aca="false">D67/C67*100</f>
        <v>96.4845528455285</v>
      </c>
      <c r="G67" s="125"/>
      <c r="H67" s="126"/>
      <c r="I67" s="52"/>
      <c r="J67" s="50"/>
      <c r="K67" s="51" t="n">
        <f aca="false">C67+G67</f>
        <v>615000</v>
      </c>
      <c r="L67" s="112" t="n">
        <f aca="false">D67+H67</f>
        <v>593380</v>
      </c>
      <c r="M67" s="52" t="n">
        <f aca="false">L67-K67</f>
        <v>-21620</v>
      </c>
      <c r="N67" s="50" t="n">
        <f aca="false">L67/K67*100</f>
        <v>96.4845528455285</v>
      </c>
    </row>
    <row r="68" s="9" customFormat="true" ht="15" hidden="false" customHeight="false" outlineLevel="0" collapsed="false">
      <c r="A68" s="149" t="n">
        <v>8311</v>
      </c>
      <c r="B68" s="89" t="s">
        <v>227</v>
      </c>
      <c r="C68" s="125"/>
      <c r="D68" s="126"/>
      <c r="E68" s="126"/>
      <c r="F68" s="88"/>
      <c r="G68" s="125" t="n">
        <v>428700</v>
      </c>
      <c r="H68" s="126" t="n">
        <v>226877.28</v>
      </c>
      <c r="I68" s="52" t="n">
        <f aca="false">H68-G68</f>
        <v>-201822.72</v>
      </c>
      <c r="J68" s="50" t="n">
        <f aca="false">H68/G68*100</f>
        <v>52.922155353394</v>
      </c>
      <c r="K68" s="51" t="n">
        <f aca="false">C68+G68</f>
        <v>428700</v>
      </c>
      <c r="L68" s="112" t="n">
        <f aca="false">D68+H68</f>
        <v>226877.28</v>
      </c>
      <c r="M68" s="52" t="n">
        <f aca="false">L68-K68</f>
        <v>-201822.72</v>
      </c>
      <c r="N68" s="50" t="n">
        <f aca="false">L68/K68*100</f>
        <v>52.922155353394</v>
      </c>
    </row>
    <row r="69" s="9" customFormat="true" ht="15" hidden="false" customHeight="false" outlineLevel="0" collapsed="false">
      <c r="A69" s="149" t="s">
        <v>228</v>
      </c>
      <c r="B69" s="91" t="s">
        <v>229</v>
      </c>
      <c r="C69" s="125" t="n">
        <v>8700</v>
      </c>
      <c r="D69" s="126" t="n">
        <v>8688.09</v>
      </c>
      <c r="E69" s="126" t="n">
        <f aca="false">D69-C69</f>
        <v>-11.9099999999999</v>
      </c>
      <c r="F69" s="88" t="n">
        <f aca="false">D69/C69*100</f>
        <v>99.8631034482759</v>
      </c>
      <c r="G69" s="125"/>
      <c r="H69" s="126"/>
      <c r="I69" s="52" t="n">
        <f aca="false">H69-G69</f>
        <v>0</v>
      </c>
      <c r="J69" s="50"/>
      <c r="K69" s="51" t="n">
        <f aca="false">C69+G69</f>
        <v>8700</v>
      </c>
      <c r="L69" s="112" t="n">
        <f aca="false">D69+H69</f>
        <v>8688.09</v>
      </c>
      <c r="M69" s="52" t="n">
        <f aca="false">L69-K69</f>
        <v>-11.9099999999999</v>
      </c>
      <c r="N69" s="50" t="n">
        <f aca="false">L69/K69*100</f>
        <v>99.8631034482759</v>
      </c>
    </row>
    <row r="70" s="9" customFormat="true" ht="15" hidden="false" customHeight="false" outlineLevel="0" collapsed="false">
      <c r="A70" s="149" t="s">
        <v>231</v>
      </c>
      <c r="B70" s="91" t="s">
        <v>232</v>
      </c>
      <c r="C70" s="125" t="n">
        <v>2084400</v>
      </c>
      <c r="D70" s="126" t="n">
        <v>2084400</v>
      </c>
      <c r="E70" s="126" t="n">
        <f aca="false">D70-C70</f>
        <v>0</v>
      </c>
      <c r="F70" s="88" t="n">
        <f aca="false">D70/C70*100</f>
        <v>100</v>
      </c>
      <c r="G70" s="125" t="n">
        <v>156500</v>
      </c>
      <c r="H70" s="126" t="n">
        <v>156500</v>
      </c>
      <c r="I70" s="52" t="n">
        <f aca="false">H70-G70</f>
        <v>0</v>
      </c>
      <c r="J70" s="50" t="n">
        <f aca="false">H70/G70*100</f>
        <v>100</v>
      </c>
      <c r="K70" s="51" t="n">
        <f aca="false">C70+G70</f>
        <v>2240900</v>
      </c>
      <c r="L70" s="112" t="n">
        <f aca="false">D70+H70</f>
        <v>2240900</v>
      </c>
      <c r="M70" s="52" t="n">
        <f aca="false">L70-K70</f>
        <v>0</v>
      </c>
      <c r="N70" s="50" t="n">
        <f aca="false">L70/K70*100</f>
        <v>100</v>
      </c>
    </row>
    <row r="71" s="9" customFormat="true" ht="15" hidden="false" customHeight="false" outlineLevel="0" collapsed="false">
      <c r="A71" s="149" t="s">
        <v>233</v>
      </c>
      <c r="B71" s="91" t="s">
        <v>234</v>
      </c>
      <c r="C71" s="125"/>
      <c r="D71" s="126"/>
      <c r="E71" s="126" t="n">
        <f aca="false">D71-C71</f>
        <v>0</v>
      </c>
      <c r="F71" s="88"/>
      <c r="G71" s="113"/>
      <c r="H71" s="114"/>
      <c r="I71" s="52" t="n">
        <f aca="false">H71-G71</f>
        <v>0</v>
      </c>
      <c r="J71" s="50"/>
      <c r="K71" s="51" t="n">
        <f aca="false">C71+G71</f>
        <v>0</v>
      </c>
      <c r="L71" s="112" t="n">
        <f aca="false">D71+H71</f>
        <v>0</v>
      </c>
      <c r="M71" s="52" t="n">
        <f aca="false">L71-K71</f>
        <v>0</v>
      </c>
      <c r="N71" s="50"/>
    </row>
    <row r="72" s="9" customFormat="true" ht="15" hidden="false" customHeight="false" outlineLevel="0" collapsed="false">
      <c r="A72" s="151" t="n">
        <v>9000</v>
      </c>
      <c r="B72" s="38" t="s">
        <v>235</v>
      </c>
      <c r="C72" s="62" t="n">
        <f aca="false">SUM(C73:C77)</f>
        <v>7060118</v>
      </c>
      <c r="D72" s="44" t="n">
        <f aca="false">SUM(D73:D77)</f>
        <v>6765729.75</v>
      </c>
      <c r="E72" s="35" t="n">
        <f aca="false">D72-C72</f>
        <v>-294388.25</v>
      </c>
      <c r="F72" s="33" t="n">
        <f aca="false">D72/C72*100</f>
        <v>95.8302644516706</v>
      </c>
      <c r="G72" s="62" t="n">
        <f aca="false">SUM(G73:G77)</f>
        <v>2727082</v>
      </c>
      <c r="H72" s="44" t="n">
        <f aca="false">SUM(H73:H77)</f>
        <v>1903391.58</v>
      </c>
      <c r="I72" s="44" t="n">
        <f aca="false">H72-G72</f>
        <v>-823690.42</v>
      </c>
      <c r="J72" s="42" t="n">
        <f aca="false">H72/G72*100</f>
        <v>69.7959056603359</v>
      </c>
      <c r="K72" s="43" t="n">
        <f aca="false">C72+G72</f>
        <v>9787200</v>
      </c>
      <c r="L72" s="110" t="n">
        <f aca="false">D72+H72</f>
        <v>8669121.33</v>
      </c>
      <c r="M72" s="44" t="n">
        <f aca="false">L72-K72</f>
        <v>-1118078.67</v>
      </c>
      <c r="N72" s="42" t="n">
        <f aca="false">L72/K72*100</f>
        <v>88.576112984306</v>
      </c>
    </row>
    <row r="73" s="9" customFormat="true" ht="45" hidden="false" customHeight="false" outlineLevel="0" collapsed="false">
      <c r="A73" s="149" t="s">
        <v>236</v>
      </c>
      <c r="B73" s="91" t="s">
        <v>237</v>
      </c>
      <c r="C73" s="51" t="n">
        <v>449200</v>
      </c>
      <c r="D73" s="52" t="n">
        <v>449200</v>
      </c>
      <c r="E73" s="126" t="n">
        <f aca="false">D73-C73</f>
        <v>0</v>
      </c>
      <c r="F73" s="88" t="n">
        <f aca="false">D73/C73*100</f>
        <v>100</v>
      </c>
      <c r="G73" s="51"/>
      <c r="H73" s="52"/>
      <c r="I73" s="52"/>
      <c r="J73" s="50"/>
      <c r="K73" s="51" t="n">
        <f aca="false">C73+G73</f>
        <v>449200</v>
      </c>
      <c r="L73" s="112" t="n">
        <f aca="false">D73+H73</f>
        <v>449200</v>
      </c>
      <c r="M73" s="52" t="n">
        <f aca="false">L73-K73</f>
        <v>0</v>
      </c>
      <c r="N73" s="50" t="n">
        <f aca="false">L73/K73*100</f>
        <v>100</v>
      </c>
    </row>
    <row r="74" s="9" customFormat="true" ht="60" hidden="false" customHeight="false" outlineLevel="0" collapsed="false">
      <c r="A74" s="149" t="s">
        <v>238</v>
      </c>
      <c r="B74" s="91" t="s">
        <v>239</v>
      </c>
      <c r="C74" s="51" t="n">
        <v>2726000</v>
      </c>
      <c r="D74" s="52" t="n">
        <v>2725999.34</v>
      </c>
      <c r="E74" s="126" t="n">
        <f aca="false">D74-C74</f>
        <v>-0.660000000149012</v>
      </c>
      <c r="F74" s="88" t="n">
        <f aca="false">D74/C74*100</f>
        <v>99.9999757887014</v>
      </c>
      <c r="G74" s="51"/>
      <c r="H74" s="52"/>
      <c r="I74" s="52"/>
      <c r="J74" s="50"/>
      <c r="K74" s="51" t="n">
        <f aca="false">C74+G74</f>
        <v>2726000</v>
      </c>
      <c r="L74" s="112" t="n">
        <f aca="false">D74+H74</f>
        <v>2725999.34</v>
      </c>
      <c r="M74" s="52" t="n">
        <f aca="false">L74-K74</f>
        <v>-0.660000000149012</v>
      </c>
      <c r="N74" s="50" t="n">
        <f aca="false">L74/K74*100</f>
        <v>99.9999757887014</v>
      </c>
    </row>
    <row r="75" s="9" customFormat="true" ht="15" hidden="false" customHeight="false" outlineLevel="0" collapsed="false">
      <c r="A75" s="149" t="s">
        <v>240</v>
      </c>
      <c r="B75" s="91" t="s">
        <v>93</v>
      </c>
      <c r="C75" s="51" t="n">
        <v>2215000</v>
      </c>
      <c r="D75" s="52" t="n">
        <v>2207885.18</v>
      </c>
      <c r="E75" s="126" t="n">
        <f aca="false">D75-C75</f>
        <v>-7114.81999999983</v>
      </c>
      <c r="F75" s="88" t="n">
        <f aca="false">D75/C75*100</f>
        <v>99.6787891647856</v>
      </c>
      <c r="G75" s="51" t="n">
        <v>1920000</v>
      </c>
      <c r="H75" s="52" t="n">
        <v>1096609.58</v>
      </c>
      <c r="I75" s="52" t="n">
        <f aca="false">H75-G75</f>
        <v>-823390.42</v>
      </c>
      <c r="J75" s="50" t="n">
        <f aca="false">H75/G75*100</f>
        <v>57.1150822916667</v>
      </c>
      <c r="K75" s="51" t="n">
        <f aca="false">C75+G75</f>
        <v>4135000</v>
      </c>
      <c r="L75" s="112" t="n">
        <f aca="false">D75+H75</f>
        <v>3304494.76</v>
      </c>
      <c r="M75" s="52" t="n">
        <f aca="false">L75-K75</f>
        <v>-830505.24</v>
      </c>
      <c r="N75" s="50" t="n">
        <f aca="false">L75/K75*100</f>
        <v>79.9152299879081</v>
      </c>
    </row>
    <row r="76" s="9" customFormat="true" ht="30" hidden="false" customHeight="false" outlineLevel="0" collapsed="false">
      <c r="A76" s="149" t="s">
        <v>241</v>
      </c>
      <c r="B76" s="91" t="s">
        <v>242</v>
      </c>
      <c r="C76" s="51" t="n">
        <v>1384678</v>
      </c>
      <c r="D76" s="52" t="n">
        <v>1382645.23</v>
      </c>
      <c r="E76" s="126" t="n">
        <f aca="false">D76-C76</f>
        <v>-2032.77000000002</v>
      </c>
      <c r="F76" s="88" t="n">
        <f aca="false">D76/C76*100</f>
        <v>99.8531954721603</v>
      </c>
      <c r="G76" s="51" t="n">
        <v>807082</v>
      </c>
      <c r="H76" s="52" t="n">
        <v>806782</v>
      </c>
      <c r="I76" s="52" t="n">
        <f aca="false">H76-G76</f>
        <v>-300</v>
      </c>
      <c r="J76" s="50" t="n">
        <f aca="false">H76/G76*100</f>
        <v>99.9628290557837</v>
      </c>
      <c r="K76" s="51" t="n">
        <f aca="false">C76+G76</f>
        <v>2191760</v>
      </c>
      <c r="L76" s="112" t="n">
        <f aca="false">D76+H76</f>
        <v>2189427.23</v>
      </c>
      <c r="M76" s="52" t="n">
        <f aca="false">L76-K76</f>
        <v>-2332.77000000002</v>
      </c>
      <c r="N76" s="50" t="n">
        <f aca="false">L76/K76*100</f>
        <v>99.8935663576304</v>
      </c>
    </row>
    <row r="77" s="9" customFormat="true" ht="90" hidden="false" customHeight="false" outlineLevel="0" collapsed="false">
      <c r="A77" s="149" t="s">
        <v>243</v>
      </c>
      <c r="B77" s="91" t="s">
        <v>244</v>
      </c>
      <c r="C77" s="51" t="n">
        <v>285240</v>
      </c>
      <c r="D77" s="52" t="n">
        <v>0</v>
      </c>
      <c r="E77" s="126" t="n">
        <f aca="false">D77-C77</f>
        <v>-285240</v>
      </c>
      <c r="F77" s="88" t="n">
        <f aca="false">D77/C77*100</f>
        <v>0</v>
      </c>
      <c r="G77" s="43"/>
      <c r="H77" s="44"/>
      <c r="I77" s="44"/>
      <c r="J77" s="42"/>
      <c r="K77" s="51" t="n">
        <f aca="false">C77+G77</f>
        <v>285240</v>
      </c>
      <c r="L77" s="112" t="n">
        <f aca="false">D77+H77</f>
        <v>0</v>
      </c>
      <c r="M77" s="52" t="n">
        <f aca="false">L77-K77</f>
        <v>-285240</v>
      </c>
      <c r="N77" s="50" t="n">
        <f aca="false">L77/K77*100</f>
        <v>0</v>
      </c>
    </row>
    <row r="78" s="9" customFormat="true" ht="15.75" hidden="false" customHeight="false" outlineLevel="0" collapsed="false">
      <c r="A78" s="153"/>
      <c r="B78" s="134" t="s">
        <v>245</v>
      </c>
      <c r="C78" s="135" t="n">
        <f aca="false">C7+C11+C26+C41+C46+C50+C57+C64+C72+C22</f>
        <v>279773537.16</v>
      </c>
      <c r="D78" s="136" t="n">
        <f aca="false">D7+D11+D26+D41+D46+D50+D57+D64+D72+D22</f>
        <v>271856411.23</v>
      </c>
      <c r="E78" s="137" t="n">
        <f aca="false">D78-C78</f>
        <v>-7917125.92999995</v>
      </c>
      <c r="F78" s="138" t="n">
        <f aca="false">D78/C78*100</f>
        <v>97.1701662672005</v>
      </c>
      <c r="G78" s="135" t="n">
        <f aca="false">G7+G11+G26+G41+G46+G50+G57+G64+G72+G22</f>
        <v>13808579.69</v>
      </c>
      <c r="H78" s="136" t="n">
        <f aca="false">H7+H11+H26+H41+H46+H50+H57+H64+H72+H22</f>
        <v>11545047.13</v>
      </c>
      <c r="I78" s="136" t="n">
        <f aca="false">H78-G78</f>
        <v>-2263532.56</v>
      </c>
      <c r="J78" s="139" t="n">
        <f aca="false">H78/G78*100</f>
        <v>83.6077814603973</v>
      </c>
      <c r="K78" s="135" t="n">
        <f aca="false">K7+K11+K26+K41+K46+K50+K57+K64+K72+K22</f>
        <v>293582116.85</v>
      </c>
      <c r="L78" s="136" t="n">
        <f aca="false">L7+L11+L26+L41+L46+L50+L57+L64+L72+L22</f>
        <v>283401458.36</v>
      </c>
      <c r="M78" s="136" t="n">
        <f aca="false">L78-K78</f>
        <v>-10180658.49</v>
      </c>
      <c r="N78" s="139" t="n">
        <f aca="false">L78/K78*100</f>
        <v>96.5322620467371</v>
      </c>
    </row>
  </sheetData>
  <mergeCells count="5">
    <mergeCell ref="A3:A4"/>
    <mergeCell ref="B3:B4"/>
    <mergeCell ref="C3:F3"/>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06:56:29Z</dcterms:created>
  <dc:creator>Татьяна</dc:creator>
  <dc:description/>
  <dc:language>en-US</dc:language>
  <cp:lastModifiedBy>Server</cp:lastModifiedBy>
  <cp:lastPrinted>2025-01-23T08:36:57Z</cp:lastPrinted>
  <dcterms:modified xsi:type="dcterms:W3CDTF">2025-03-05T07:28:58Z</dcterms:modified>
  <cp:revision>0</cp:revision>
  <dc:subject/>
  <dc:title/>
</cp:coreProperties>
</file>